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ΙΒΛΙΑ-ΜΟΝΟΓΡΑΦΙΕΣ" sheetId="1" state="visible" r:id="rId2"/>
    <sheet name="ΑΡΘΡΑ ΣΕ ΠΕΡΙΟΔΙΚΑ" sheetId="2" state="visible" r:id="rId3"/>
    <sheet name="ΑΡΘΡΑ ΣΕ ΤΟΜΟΥΣ" sheetId="3" state="visible" r:id="rId4"/>
    <sheet name="ΜΕΘΟΔΟΙ ΔΙΔΑΣΚΑΛΙΑΣ" sheetId="4" state="visible" r:id="rId5"/>
    <sheet name="ΛΕΞΙΚΑ" sheetId="5" state="visible" r:id="rId6"/>
    <sheet name="ΔΙΑΤΡΙΒΕ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Windows User:
</t>
        </r>
        <r>
          <rPr>
            <sz val="9"/>
            <color rgb="FF000000"/>
            <rFont val="Tahoma"/>
            <family val="2"/>
            <charset val="161"/>
          </rPr>
          <t xml:space="preserve">Για εγχειρίδια που ανήκουν σε κάποια σειρά εγχειριδίων διδασκαλίας. Αν κάτι τέτοιο δεν ισχύει, αφήνουμε το πεδίο κεν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3</xdr:colOff>
                <xdr:row>0</xdr:row>
                <xdr:rowOff>2</xdr:rowOff>
              </xdr:from>
              <xdr:to>
                <xdr:col>3</xdr:col>
                <xdr:colOff>-15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Windows U:
</t>
        </r>
        <r>
          <rPr>
            <sz val="9"/>
            <color rgb="FF000000"/>
            <rFont val="Tahoma"/>
            <family val="2"/>
            <charset val="161"/>
          </rPr>
          <t xml:space="preserve">Ερμηνευτικό, ορθογραφικό, ετυμολογικό κτλ (μπορεί να είναι περισσότερα από έν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0</xdr:row>
                <xdr:rowOff>2</xdr:rowOff>
              </xdr:from>
              <xdr:to>
                <xdr:col>3</xdr:col>
                <xdr:colOff>2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0" uniqueCount="1087">
  <si>
    <t xml:space="preserve">ΣΥΓΓΡΑΦΕΑΣ</t>
  </si>
  <si>
    <t xml:space="preserve">ΧΡΟΝΟΛΟΓΙΑ</t>
  </si>
  <si>
    <t xml:space="preserve">ΤΙΤΛΟΣ</t>
  </si>
  <si>
    <t xml:space="preserve">ΠΟΛΗ ΕΚΔΟΣΗΣ</t>
  </si>
  <si>
    <t xml:space="preserve">ΕΚΔΟΤΙΚΟΣ ΟΙΚΟΣ</t>
  </si>
  <si>
    <t xml:space="preserve">ΠΑΡΑΤΗΡΗΣΕΙΣ</t>
  </si>
  <si>
    <t xml:space="preserve">ΓΛΩΣΣΑ</t>
  </si>
  <si>
    <t xml:space="preserve">Ajeti, Idriz</t>
  </si>
  <si>
    <t xml:space="preserve">Studime Gjuhësore në Fushë të Shqipes</t>
  </si>
  <si>
    <t xml:space="preserve">Prishtinë</t>
  </si>
  <si>
    <t xml:space="preserve">Rilindja</t>
  </si>
  <si>
    <t xml:space="preserve">Αλβανική</t>
  </si>
  <si>
    <t xml:space="preserve">Studime Dialektore dhe Etimologjike</t>
  </si>
  <si>
    <t xml:space="preserve">Tiranë</t>
  </si>
  <si>
    <t xml:space="preserve">Akademia e Shkencave e Shqipërisë</t>
  </si>
  <si>
    <t xml:space="preserve">1971 </t>
  </si>
  <si>
    <t xml:space="preserve">Probleme të Historisë së Gjuhës Shqipe</t>
  </si>
  <si>
    <t xml:space="preserve">Prishtinë </t>
  </si>
  <si>
    <t xml:space="preserve">Akademia e Shkencave e RPS te Shqiperise, Instituti i Gjuhesise dhe i Letersise (Akademia e Shkencave e RSH)</t>
  </si>
  <si>
    <t xml:space="preserve">Gjuha Jone</t>
  </si>
  <si>
    <t xml:space="preserve">Albanološki Institut u Prištini</t>
  </si>
  <si>
    <t xml:space="preserve">Gjuha Shqipe</t>
  </si>
  <si>
    <t xml:space="preserve">Barić, Henrik</t>
  </si>
  <si>
    <t xml:space="preserve">1955 </t>
  </si>
  <si>
    <t xml:space="preserve">Hymje në Historín e Gjuhës Shqipe</t>
  </si>
  <si>
    <t xml:space="preserve">Shtëpija Botuese "M. Bakija"</t>
  </si>
  <si>
    <t xml:space="preserve">Barlow, Peter J.</t>
  </si>
  <si>
    <t xml:space="preserve">Albanian Grammar: Albanian Verbs Explained </t>
  </si>
  <si>
    <t xml:space="preserve">Aldington </t>
  </si>
  <si>
    <t xml:space="preserve">Bay Foreign Language Books</t>
  </si>
  <si>
    <t xml:space="preserve">μορφολογία</t>
  </si>
  <si>
    <t xml:space="preserve">Αγγλική</t>
  </si>
  <si>
    <t xml:space="preserve">Albanian Grammar: Nouns and Adjectives</t>
  </si>
  <si>
    <t xml:space="preserve">Beci, Bahri</t>
  </si>
  <si>
    <t xml:space="preserve">Gramatika e Gjuhës Shqipe për të Gjithë</t>
  </si>
  <si>
    <t xml:space="preserve">Shkodër </t>
  </si>
  <si>
    <t xml:space="preserve">Camaj-Pipa</t>
  </si>
  <si>
    <t xml:space="preserve">γραμματική</t>
  </si>
  <si>
    <t xml:space="preserve">Probleme të Lidhjeve të Shqipes me Gjuhët e Tjera Ballkanike</t>
  </si>
  <si>
    <t xml:space="preserve">Pejë </t>
  </si>
  <si>
    <t xml:space="preserve">Dukagjini</t>
  </si>
  <si>
    <t xml:space="preserve">Benloew, Louis</t>
  </si>
  <si>
    <t xml:space="preserve">Analyse de la Langue Albanaise: Etude de Grammaire Comparee</t>
  </si>
  <si>
    <t xml:space="preserve">Paris</t>
  </si>
  <si>
    <t xml:space="preserve">Maisonneuve</t>
  </si>
  <si>
    <t xml:space="preserve">Γαλλική</t>
  </si>
  <si>
    <t xml:space="preserve">Bevington, Gary Loyd</t>
  </si>
  <si>
    <t xml:space="preserve">Albanian Phonology</t>
  </si>
  <si>
    <t xml:space="preserve">Wiesbaden </t>
  </si>
  <si>
    <t xml:space="preserve">Otto Harrassowitz</t>
  </si>
  <si>
    <t xml:space="preserve">φωνολογία, από την ομότιτλη διατριβή</t>
  </si>
  <si>
    <t xml:space="preserve">Bokshi, Besim &amp; Qosja, Rexhep</t>
  </si>
  <si>
    <t xml:space="preserve">1980 </t>
  </si>
  <si>
    <t xml:space="preserve">Rruga e Formimit të Fleksionit të Sotëm Nominal te Shqipes</t>
  </si>
  <si>
    <t xml:space="preserve">Akademia e Shkencave dhe e Arteve e Kosovës, Seksioni i Gjuhësisë, Letërsisë dhe i Arteve </t>
  </si>
  <si>
    <t xml:space="preserve">Boretzky, Norbert </t>
  </si>
  <si>
    <t xml:space="preserve">Der türkische Einfluss auf das Albanische</t>
  </si>
  <si>
    <t xml:space="preserve">γλωσσική επαφή</t>
  </si>
  <si>
    <t xml:space="preserve">Γερμανική</t>
  </si>
  <si>
    <t xml:space="preserve">Buchholz, Oda &amp; Fiedler, Wilfried</t>
  </si>
  <si>
    <t xml:space="preserve">Albanische Grammatik</t>
  </si>
  <si>
    <t xml:space="preserve">Leipzig </t>
  </si>
  <si>
    <t xml:space="preserve">Verlag Enzyklopädie</t>
  </si>
  <si>
    <t xml:space="preserve">Byron, Janet L.</t>
  </si>
  <si>
    <t xml:space="preserve">Selection among Alternates in Language Standardization, Printed Text: The Case of Albanian </t>
  </si>
  <si>
    <t xml:space="preserve">The Hague</t>
  </si>
  <si>
    <t xml:space="preserve">Mouton</t>
  </si>
  <si>
    <t xml:space="preserve">γλωσσική πολιτική</t>
  </si>
  <si>
    <t xml:space="preserve">Çabej, Eqrem</t>
  </si>
  <si>
    <t xml:space="preserve">Studime Etimologjike ne Fushe te Shqipes</t>
  </si>
  <si>
    <t xml:space="preserve">Tiranë </t>
  </si>
  <si>
    <t xml:space="preserve">Akademia e Shkencave e RPS te Shqiperise, Institutii Gjuhesise dhe i Letersise</t>
  </si>
  <si>
    <t xml:space="preserve">1975-1977</t>
  </si>
  <si>
    <t xml:space="preserve">Studime Gjuhesore</t>
  </si>
  <si>
    <t xml:space="preserve">9 τόμοι μελετών</t>
  </si>
  <si>
    <t xml:space="preserve">1988 </t>
  </si>
  <si>
    <t xml:space="preserve">Studime për Fonetikën Historike të Gjuhës Shqipe</t>
  </si>
  <si>
    <t xml:space="preserve">Akademia e Shkencave e RPS të Shqipërise, Instituti i Gjuhësisë dhe i Letërsisë </t>
  </si>
  <si>
    <t xml:space="preserve">Camaj, Martin</t>
  </si>
  <si>
    <t xml:space="preserve">Albanische Wortbildung: die Bildungsweise der älteren Nomina</t>
  </si>
  <si>
    <t xml:space="preserve">Albanian Grammar</t>
  </si>
  <si>
    <t xml:space="preserve">Wiesbaden</t>
  </si>
  <si>
    <t xml:space="preserve">Çeliku, Mehmet</t>
  </si>
  <si>
    <t xml:space="preserve">Format e Pashtjelluara të Foljes në Gjuhën e Sotme Shqipe </t>
  </si>
  <si>
    <t xml:space="preserve">Shtëpia Botuese e Librit Universitar</t>
  </si>
  <si>
    <t xml:space="preserve">Çeliku, Mehmet &amp; Domi, Mahir</t>
  </si>
  <si>
    <t xml:space="preserve">Gramatika e Gjuhës Shqipe </t>
  </si>
  <si>
    <t xml:space="preserve">Akademia e Shkencave e Republikës së Shqipërisë, Instituti i Gjuhësisë dhe Letërsisë</t>
  </si>
  <si>
    <t xml:space="preserve">Cipo, K.</t>
  </si>
  <si>
    <t xml:space="preserve">1952 </t>
  </si>
  <si>
    <t xml:space="preserve">Sintaksa</t>
  </si>
  <si>
    <t xml:space="preserve">Instituti i Shkencave</t>
  </si>
  <si>
    <t xml:space="preserve">Cipo, K. &amp; Instituti i Shkencave</t>
  </si>
  <si>
    <t xml:space="preserve">1949 </t>
  </si>
  <si>
    <t xml:space="preserve">Gramatika Shqipe</t>
  </si>
  <si>
    <t xml:space="preserve">Ndërmarrja Shtetërore e Botimeve dhe Shpërndarjes</t>
  </si>
  <si>
    <t xml:space="preserve">Dančetović, Vojislav &amp; Çetta,  Anton</t>
  </si>
  <si>
    <t xml:space="preserve">1960 </t>
  </si>
  <si>
    <t xml:space="preserve">Sufiksi Diminutiv i Emnave të Gjuhës Shqipe</t>
  </si>
  <si>
    <t xml:space="preserve">Rilindja </t>
  </si>
  <si>
    <t xml:space="preserve">μορφολογία, παραγωγή</t>
  </si>
  <si>
    <t xml:space="preserve">Demiraj, Bardhyl</t>
  </si>
  <si>
    <t xml:space="preserve">Albanische Etymologien: Untersuchungen zum albanischen Erbwortschatz</t>
  </si>
  <si>
    <t xml:space="preserve">Amsterdam</t>
  </si>
  <si>
    <t xml:space="preserve">Rodopi</t>
  </si>
  <si>
    <t xml:space="preserve">ετυμολογία</t>
  </si>
  <si>
    <t xml:space="preserve">Demiraj, Bardhyl </t>
  </si>
  <si>
    <t xml:space="preserve">Sistemi i Numërimit të Gjuhës Shqipe: Vëstrim Diakronik</t>
  </si>
  <si>
    <t xml:space="preserve">Akademia e shkencave të republikës së shqipëriosë. Instituti i gjuhësisë dhe i letërsisë</t>
  </si>
  <si>
    <t xml:space="preserve">Demiraj, Shaban</t>
  </si>
  <si>
    <t xml:space="preserve">Morfologjia Historike e Gjuhës Shqipe</t>
  </si>
  <si>
    <t xml:space="preserve">Fakulteti i Historisë dhe i Filologjisë, Universiteti i Tiranës</t>
  </si>
  <si>
    <t xml:space="preserve">μορφολογία, ιστορική γλωσσολογία</t>
  </si>
  <si>
    <t xml:space="preserve">Sistemi i Lakimit ne Gjuhen Shqipe</t>
  </si>
  <si>
    <t xml:space="preserve">Universiteti i Tiranes, Fakulteti i Historise dhe i Filologjise</t>
  </si>
  <si>
    <t xml:space="preserve">Gramatike Historike e Gjuhës Shqipe</t>
  </si>
  <si>
    <t xml:space="preserve">Shtepia Botuese "8 Nentori"</t>
  </si>
  <si>
    <t xml:space="preserve">γραμματική, ιστορική γραμματική</t>
  </si>
  <si>
    <t xml:space="preserve">Gjuha Shqipe dhe Historia e Saj</t>
  </si>
  <si>
    <t xml:space="preserve">Shtepia Botuese e Librit Universitar</t>
  </si>
  <si>
    <t xml:space="preserve">ιστορική γλωσσολογία</t>
  </si>
  <si>
    <t xml:space="preserve">Historische Grammatik der albanischen Sprache</t>
  </si>
  <si>
    <t xml:space="preserve">Wien </t>
  </si>
  <si>
    <t xml:space="preserve">Verlag der österreichischen Akademie der Wissenschaften</t>
  </si>
  <si>
    <t xml:space="preserve">γραμματική, ιστορική γλωσσολογία</t>
  </si>
  <si>
    <t xml:space="preserve">Fonologia Historike e Gjuhës Shqipe</t>
  </si>
  <si>
    <t xml:space="preserve">Toena</t>
  </si>
  <si>
    <t xml:space="preserve">φωνολογία, ιστορική γλωσσολογία</t>
  </si>
  <si>
    <t xml:space="preserve">Gjuhësi Ballkanike</t>
  </si>
  <si>
    <t xml:space="preserve">Akademia e Shkencave e Shqipërisë. Instituti i Gjuhësisë dhe i Letërsisë</t>
  </si>
  <si>
    <t xml:space="preserve">τυπολογία, βαλκανισμοί</t>
  </si>
  <si>
    <t xml:space="preserve">1973-1976</t>
  </si>
  <si>
    <t xml:space="preserve">Dhrimo, Ali</t>
  </si>
  <si>
    <t xml:space="preserve">Aspektat dhe Mënyrat e Veprimit Foljor në Gjuhën Shqipe</t>
  </si>
  <si>
    <t xml:space="preserve">Dhrimo, Ali et al.</t>
  </si>
  <si>
    <t xml:space="preserve">Morfologjia </t>
  </si>
  <si>
    <t xml:space="preserve">Akademia e Shkencave e RP të Shqipërisë</t>
  </si>
  <si>
    <t xml:space="preserve">Dodbiba, Lirak &amp; Spasse, Sterjo</t>
  </si>
  <si>
    <t xml:space="preserve">Gramatika e Gjuhës Shqipe: 1. Fillimet e Sintaksës, Fonetika, Morfologjia</t>
  </si>
  <si>
    <t xml:space="preserve">Ministrisë s'arësimit</t>
  </si>
  <si>
    <t xml:space="preserve">σύνταξη, φωνολογία, μορφολογία</t>
  </si>
  <si>
    <t xml:space="preserve">Dodi, Anastas</t>
  </si>
  <si>
    <t xml:space="preserve">Fonetika dhe Fonologjia e Gjuhës Shqipe</t>
  </si>
  <si>
    <t xml:space="preserve">φωνητική, φωνολογία</t>
  </si>
  <si>
    <t xml:space="preserve">Domi, Mahir &amp; Demiraj, Shaban</t>
  </si>
  <si>
    <t xml:space="preserve">Gramatika e Gjuhës Shqipe, Vell. I, Morfologjia</t>
  </si>
  <si>
    <t xml:space="preserve">Akademia e Shkencave e Republikës së Shqipërisë</t>
  </si>
  <si>
    <t xml:space="preserve">Drizari , Nelo</t>
  </si>
  <si>
    <t xml:space="preserve">Spoken and Written Albanian: A Practical Handbook</t>
  </si>
  <si>
    <t xml:space="preserve">New York</t>
  </si>
  <si>
    <t xml:space="preserve">Hafner Publishing Co.</t>
  </si>
  <si>
    <t xml:space="preserve">Fiedler, Wilfried &amp; Basha, Eqrem</t>
  </si>
  <si>
    <t xml:space="preserve">Formimi i Shumësit në Gjuhën Shqipe</t>
  </si>
  <si>
    <t xml:space="preserve">Akademia e Shkencave dhe e Arteve e Kosovës</t>
  </si>
  <si>
    <t xml:space="preserve">μορφολογία, ονοματική μορφολογία</t>
  </si>
  <si>
    <t xml:space="preserve">Friedman, Victor A. </t>
  </si>
  <si>
    <t xml:space="preserve">Studies on Albanian and other Balkan Languages</t>
  </si>
  <si>
    <t xml:space="preserve">Dukagjini Balkan Books</t>
  </si>
  <si>
    <t xml:space="preserve">Gjinari, Jorgji</t>
  </si>
  <si>
    <t xml:space="preserve">Dialektet e Gjuhes Shqipe</t>
  </si>
  <si>
    <t xml:space="preserve">Akademia e Shkencave e RPS te Shqiperise, Institutii Gjuhesise dhe i Letersise,</t>
  </si>
  <si>
    <t xml:space="preserve">1975 </t>
  </si>
  <si>
    <t xml:space="preserve">Dialektologjia Shqiptare</t>
  </si>
  <si>
    <t xml:space="preserve">Universiteti i Tiranës</t>
  </si>
  <si>
    <t xml:space="preserve">Gretler, Sarah</t>
  </si>
  <si>
    <t xml:space="preserve">Die verbale Kategorie Evidenz im Albanischen und Türkischen</t>
  </si>
  <si>
    <t xml:space="preserve">Zürich</t>
  </si>
  <si>
    <t xml:space="preserve">Seminar für Allgemeine Sprachwissenschaft der Universität Zürich</t>
  </si>
  <si>
    <t xml:space="preserve">έγκλιση, τροπικότητα, συγκριτική γλωσσολογία</t>
  </si>
  <si>
    <t xml:space="preserve">Halimi, Mehmet</t>
  </si>
  <si>
    <t xml:space="preserve">Çështje Fjalëformimi në Gjuhën Shqipe</t>
  </si>
  <si>
    <t xml:space="preserve">Instituti albanologjik i Prishtinës</t>
  </si>
  <si>
    <t xml:space="preserve">μορφολογία, ονοματικό σύστημα</t>
  </si>
  <si>
    <t xml:space="preserve">Haxni, Artan &amp; Topalli, Tefë</t>
  </si>
  <si>
    <t xml:space="preserve">Histori e Gjuhës së Shkruar Shqipe</t>
  </si>
  <si>
    <t xml:space="preserve">Shkodër</t>
  </si>
  <si>
    <t xml:space="preserve">Universiteti i Shkodrës "Luigj gurakuqi"</t>
  </si>
  <si>
    <t xml:space="preserve">ιστορία της γλώσσας</t>
  </si>
  <si>
    <t xml:space="preserve">Heine, Bernd &amp; Kuteva, Tania</t>
  </si>
  <si>
    <t xml:space="preserve">The Changing Languages of Europe</t>
  </si>
  <si>
    <t xml:space="preserve">Oxford</t>
  </si>
  <si>
    <t xml:space="preserve">Oxford University Press</t>
  </si>
  <si>
    <t xml:space="preserve">τυπολογία</t>
  </si>
  <si>
    <t xml:space="preserve">Hetzer, Armin</t>
  </si>
  <si>
    <t xml:space="preserve">Nominalisierung und verbale Einbettung in Varietäten des Albanischen: Eine Utersuchung zur Geschicthe der albanishcen Schriftsprache am Beispiel erweiterter Verbalprädikate auf areallinguistischem Hintergrund</t>
  </si>
  <si>
    <t xml:space="preserve">Berlin</t>
  </si>
  <si>
    <t xml:space="preserve">ρηματική μορφολογία, ονοματική μορφολογία, ιστορική γλωσσολογία</t>
  </si>
  <si>
    <t xml:space="preserve">Hoxha, Bujar</t>
  </si>
  <si>
    <t xml:space="preserve">Nyjat në Gjuhën Angleze dhe Shqipe</t>
  </si>
  <si>
    <t xml:space="preserve">Shkup </t>
  </si>
  <si>
    <t xml:space="preserve">Shkupi</t>
  </si>
  <si>
    <t xml:space="preserve">συγκριτική γλωσσολογία, ονοματικό σύστημα</t>
  </si>
  <si>
    <t xml:space="preserve">Hubbard, Philip L.</t>
  </si>
  <si>
    <t xml:space="preserve">The Syntax of the Albanian Verb Complex</t>
  </si>
  <si>
    <t xml:space="preserve">New York </t>
  </si>
  <si>
    <t xml:space="preserve">Garland Publications</t>
  </si>
  <si>
    <t xml:space="preserve">σύνταξη, μορφοσύνταξη, ρηματικό σύστημα</t>
  </si>
  <si>
    <t xml:space="preserve">Huld, Martin E.</t>
  </si>
  <si>
    <t xml:space="preserve">Basic Albanian Etymologies </t>
  </si>
  <si>
    <t xml:space="preserve">Ohio </t>
  </si>
  <si>
    <t xml:space="preserve">Slavica Publishers</t>
  </si>
  <si>
    <t xml:space="preserve">Hysa, Enver</t>
  </si>
  <si>
    <t xml:space="preserve">Formimi i emrave me ndajshtesa në gjuhën shqipe</t>
  </si>
  <si>
    <t xml:space="preserve">Akademia e Shkencave e Shqipërisë. Instituti i gjuhësisë dhe i letërsisë</t>
  </si>
  <si>
    <t xml:space="preserve">Janson, Bernd</t>
  </si>
  <si>
    <t xml:space="preserve">Etymologische und chronologische Untersuchungen zu den Bedingungen des Rhotazismus im Albanischen unter Berucksichtigung der griech. und lat. Lehnworter</t>
  </si>
  <si>
    <t xml:space="preserve">Frankfurt</t>
  </si>
  <si>
    <t xml:space="preserve">P. Lang</t>
  </si>
  <si>
    <t xml:space="preserve">ετυμολογία, ιστορική γλωσσολογία</t>
  </si>
  <si>
    <t xml:space="preserve">Joseph, Brian D.</t>
  </si>
  <si>
    <t xml:space="preserve">The Synchrony and Diachrony of the Balkan Infinitive: A Study in Areal, General, and Historical Linguistics</t>
  </si>
  <si>
    <t xml:space="preserve">Cambridge</t>
  </si>
  <si>
    <t xml:space="preserve">Cambridge University Press</t>
  </si>
  <si>
    <t xml:space="preserve">σύνταξη, τυπολογία, παρεμφατικότητα, υποτακτική</t>
  </si>
  <si>
    <t xml:space="preserve">Kacori, Thoma</t>
  </si>
  <si>
    <t xml:space="preserve">A Handbook of Albanian</t>
  </si>
  <si>
    <t xml:space="preserve">Sofia</t>
  </si>
  <si>
    <t xml:space="preserve">Sofia University "Kliment Ohridski", Faculty of Slavonic Studies</t>
  </si>
  <si>
    <t xml:space="preserve">Kelmendi, Tafil</t>
  </si>
  <si>
    <t xml:space="preserve">Kështjellat e Sintaksës</t>
  </si>
  <si>
    <t xml:space="preserve">Instituti Albanologjik i Prishtinës</t>
  </si>
  <si>
    <t xml:space="preserve">admitative</t>
  </si>
  <si>
    <t xml:space="preserve">Kokona, Vedat</t>
  </si>
  <si>
    <t xml:space="preserve">1995 </t>
  </si>
  <si>
    <t xml:space="preserve">Analogjia Gramatikore në Strukturën Morfologjike të Gjuhës Shqipe</t>
  </si>
  <si>
    <t xml:space="preserve">Eureka </t>
  </si>
  <si>
    <t xml:space="preserve">Landi, Addolorata</t>
  </si>
  <si>
    <t xml:space="preserve">Studi di Linguistica Albanese</t>
  </si>
  <si>
    <t xml:space="preserve">Napoli </t>
  </si>
  <si>
    <t xml:space="preserve">Edizione Scientifiche Italiane</t>
  </si>
  <si>
    <t xml:space="preserve">Ιταλική</t>
  </si>
  <si>
    <t xml:space="preserve">Lecce, Francesco M. Da</t>
  </si>
  <si>
    <t xml:space="preserve">1716 </t>
  </si>
  <si>
    <t xml:space="preserve">Osservazioni Grammaticali nella Lingua Albanese</t>
  </si>
  <si>
    <t xml:space="preserve">Roma</t>
  </si>
  <si>
    <t xml:space="preserve">Nella stamperia della Sag. Cong. di Prop. Fede</t>
  </si>
  <si>
    <t xml:space="preserve">Leotti, Angelo</t>
  </si>
  <si>
    <t xml:space="preserve">1915 </t>
  </si>
  <si>
    <t xml:space="preserve">Grammatica Elementare della Lingua Albanese: Dialetto Tosco</t>
  </si>
  <si>
    <t xml:space="preserve">Roma </t>
  </si>
  <si>
    <t xml:space="preserve">Lœscher e cia etc</t>
  </si>
  <si>
    <t xml:space="preserve">Ligure, Francesco Rossi da Montalto</t>
  </si>
  <si>
    <t xml:space="preserve">Regole Grammaticali della Lingua Albanese</t>
  </si>
  <si>
    <t xml:space="preserve">Stamperia della S.C. di Propaganda Fide</t>
  </si>
  <si>
    <t xml:space="preserve">Lloshi, Xhevat</t>
  </si>
  <si>
    <t xml:space="preserve">2001 </t>
  </si>
  <si>
    <t xml:space="preserve">Stilistika e Gjuhës Shqipe dhe Pragmatika</t>
  </si>
  <si>
    <t xml:space="preserve">υφολογία, πραγματολογία</t>
  </si>
  <si>
    <t xml:space="preserve">Mann, Stuart Edward</t>
  </si>
  <si>
    <t xml:space="preserve">An Albanian Historical Grammar</t>
  </si>
  <si>
    <t xml:space="preserve">Hamburg</t>
  </si>
  <si>
    <t xml:space="preserve">Buske</t>
  </si>
  <si>
    <t xml:space="preserve">1932 </t>
  </si>
  <si>
    <t xml:space="preserve">A Short Albanian Grammar with Vocabularies, and Selected Passages for Reading</t>
  </si>
  <si>
    <t xml:space="preserve">London </t>
  </si>
  <si>
    <t xml:space="preserve">D. Nutt A.G. Berry </t>
  </si>
  <si>
    <t xml:space="preserve">Manzini, M. Rita &amp; Savoia, Leonardo M.</t>
  </si>
  <si>
    <t xml:space="preserve">A Unification of Morphology and Syntax: Investigations into Romance and Albanian Dialects</t>
  </si>
  <si>
    <t xml:space="preserve">London</t>
  </si>
  <si>
    <t xml:space="preserve">Routledge</t>
  </si>
  <si>
    <t xml:space="preserve">σύνταξη, κλιτικά, τυπολογία</t>
  </si>
  <si>
    <t xml:space="preserve">Mindak, Jolanta &amp; Sawicka, Irena</t>
  </si>
  <si>
    <t xml:space="preserve">Zarys Gramatyki Je̜zyka Albańskiego</t>
  </si>
  <si>
    <t xml:space="preserve">Warszawa </t>
  </si>
  <si>
    <t xml:space="preserve">Slawistyczny Ośrodek Wydawniczy przy Instytucie Slawistyki PAN</t>
  </si>
  <si>
    <t xml:space="preserve">άλλη</t>
  </si>
  <si>
    <t xml:space="preserve">Mita, Josif</t>
  </si>
  <si>
    <t xml:space="preserve">Rendi i Fjalëve dhe Struktura e Fjalive Kohore</t>
  </si>
  <si>
    <t xml:space="preserve">Faik Konica</t>
  </si>
  <si>
    <t xml:space="preserve">σύνταξη</t>
  </si>
  <si>
    <t xml:space="preserve">Newmark, Leonard</t>
  </si>
  <si>
    <t xml:space="preserve">Structural Grammar of Albanian</t>
  </si>
  <si>
    <t xml:space="preserve">Bloomington</t>
  </si>
  <si>
    <t xml:space="preserve">Indiana University Press</t>
  </si>
  <si>
    <t xml:space="preserve">Newmark, Leonard, Hubbard, Philip &amp; Prifti, Peter</t>
  </si>
  <si>
    <t xml:space="preserve">Standard Albanian: A Reference Grammar for Students</t>
  </si>
  <si>
    <t xml:space="preserve">Stanford, California</t>
  </si>
  <si>
    <t xml:space="preserve">Stanford University Press</t>
  </si>
  <si>
    <t xml:space="preserve">Orel, Vladimir</t>
  </si>
  <si>
    <t xml:space="preserve">A Concise Historical Grammar of the Albanian Language: Reconstruction of Proto-Albanian</t>
  </si>
  <si>
    <t xml:space="preserve">Leiden</t>
  </si>
  <si>
    <t xml:space="preserve">Brill</t>
  </si>
  <si>
    <t xml:space="preserve">ιστορική γλωσσολογία, γραμματική</t>
  </si>
  <si>
    <t xml:space="preserve">Pani, Pandeli</t>
  </si>
  <si>
    <t xml:space="preserve">Die Diathesen im Albanischen und ihre indogermanischen Grundlagen</t>
  </si>
  <si>
    <t xml:space="preserve">μορφολογία, διάθεση, ιστορική γλωσσολογία</t>
  </si>
  <si>
    <t xml:space="preserve">Pekmezi, Georg</t>
  </si>
  <si>
    <t xml:space="preserve">1908 </t>
  </si>
  <si>
    <t xml:space="preserve">Grammatik der albanesischen Sprache: Laut- und Formenlehre</t>
  </si>
  <si>
    <t xml:space="preserve">Verlag des Albanesischen Vereines "Dija" </t>
  </si>
  <si>
    <t xml:space="preserve">Përnaska, Remzi</t>
  </si>
  <si>
    <t xml:space="preserve">Kundranori me Parafjalë në Gjuhën e Sotme Shqipe</t>
  </si>
  <si>
    <t xml:space="preserve">Pejë</t>
  </si>
  <si>
    <t xml:space="preserve">Botues Dukagjini</t>
  </si>
  <si>
    <t xml:space="preserve">Poda, Lolita</t>
  </si>
  <si>
    <t xml:space="preserve">Sprachvergleich Deutsch-Albanisch: Die Modalverben: Zur Theorie und Praxis der kontrastiven Analyse</t>
  </si>
  <si>
    <t xml:space="preserve">Giessen </t>
  </si>
  <si>
    <t xml:space="preserve">Focus Verlag</t>
  </si>
  <si>
    <t xml:space="preserve">συγκριτική γλωσσολογία, ρηματικό σύστημα</t>
  </si>
  <si>
    <t xml:space="preserve">Prifti, Stefan</t>
  </si>
  <si>
    <t xml:space="preserve">Sintaksa e Gjuhës Shqipe</t>
  </si>
  <si>
    <t xml:space="preserve">Enti i Teksteve dhe i Mjeteve Mësimore i Krahinës Socialiste Autonome të Kosovës</t>
  </si>
  <si>
    <t xml:space="preserve">Radovicka, Lumni, Karapici, Zana &amp; Toma, Ana</t>
  </si>
  <si>
    <t xml:space="preserve">1975-1981</t>
  </si>
  <si>
    <t xml:space="preserve">Tirane </t>
  </si>
  <si>
    <t xml:space="preserve">Shtepia Botuese e Librit Shkollor </t>
  </si>
  <si>
    <t xml:space="preserve">Raka, Fadil</t>
  </si>
  <si>
    <t xml:space="preserve">Historia e Shqipes Letrare</t>
  </si>
  <si>
    <t xml:space="preserve">Grafikos</t>
  </si>
  <si>
    <t xml:space="preserve">Ressuli, Namik</t>
  </si>
  <si>
    <t xml:space="preserve">1978 </t>
  </si>
  <si>
    <t xml:space="preserve">Le Strutture del Nome nell' Odierna Lingua Letteraria Albanese</t>
  </si>
  <si>
    <t xml:space="preserve">Torino </t>
  </si>
  <si>
    <t xml:space="preserve">G. Giappichelli </t>
  </si>
  <si>
    <t xml:space="preserve">Riza, Selman</t>
  </si>
  <si>
    <t xml:space="preserve">Sistemi Foljor i Letrarishtes Shqiptare Bashkëkohore</t>
  </si>
  <si>
    <t xml:space="preserve">Rrota, Justin</t>
  </si>
  <si>
    <t xml:space="preserve">2005 </t>
  </si>
  <si>
    <t xml:space="preserve">Sintaksi i Shqipes</t>
  </si>
  <si>
    <t xml:space="preserve">Botime Franc̦eskane</t>
  </si>
  <si>
    <t xml:space="preserve">Samara, Miço</t>
  </si>
  <si>
    <t xml:space="preserve">Formimi i gjuhës letrare kombëtare shqipe dhe veçoritë themelore të normës së sotme gjuhësore : studime kryesore për tekstin e lëndës gjuha letrare shqipe dhe drejtshkrimi i saj</t>
  </si>
  <si>
    <t xml:space="preserve">Universiteti i Tiranës, Fakulteti i Shkencave Politike-Juridike</t>
  </si>
  <si>
    <t xml:space="preserve">Parafjalët në Shqipen e Sotme: Vështrim Leksiko-semantik</t>
  </si>
  <si>
    <t xml:space="preserve">Panteon</t>
  </si>
  <si>
    <t xml:space="preserve">λεξικολογία, σημασιολογία</t>
  </si>
  <si>
    <t xml:space="preserve">Hulumtime në Leksikografi</t>
  </si>
  <si>
    <t xml:space="preserve">λεξικογραφία</t>
  </si>
  <si>
    <t xml:space="preserve">Histori e Gjuhës Letrare Shqipe (shek. XV-XXI): ribotim</t>
  </si>
  <si>
    <t xml:space="preserve">Skënderi, Arion</t>
  </si>
  <si>
    <t xml:space="preserve">Functional Sentence Perspective in Albanian Texts</t>
  </si>
  <si>
    <t xml:space="preserve">WUV-Universitätsverlag</t>
  </si>
  <si>
    <t xml:space="preserve">κειμενογλωσσολογία</t>
  </si>
  <si>
    <t xml:space="preserve">Svane, Gunnar</t>
  </si>
  <si>
    <t xml:space="preserve">Slavische Lehnwörter im Albanischen</t>
  </si>
  <si>
    <t xml:space="preserve">Aarhus</t>
  </si>
  <si>
    <t xml:space="preserve">Aarhus University Press</t>
  </si>
  <si>
    <t xml:space="preserve">δάνεια, λεξιλόγιο</t>
  </si>
  <si>
    <t xml:space="preserve">Tagliavini, Carlo</t>
  </si>
  <si>
    <t xml:space="preserve">La Stratificazione del Lessico Albanese: Elementi Indoeuropei</t>
  </si>
  <si>
    <t xml:space="preserve">Bologna</t>
  </si>
  <si>
    <t xml:space="preserve">Riccardo Patron</t>
  </si>
  <si>
    <t xml:space="preserve">λεξιλόγιο, ιστορικοσυγκριτική γλωσσολογία</t>
  </si>
  <si>
    <t xml:space="preserve">Thomaj, Jani</t>
  </si>
  <si>
    <t xml:space="preserve">Veçori Leksiko-semantike të Ndajfoljeve me Prapashtesa në Gjuhën Shqipe</t>
  </si>
  <si>
    <t xml:space="preserve">Thomaj, Jani </t>
  </si>
  <si>
    <t xml:space="preserve">1984 </t>
  </si>
  <si>
    <t xml:space="preserve">Leksikologjia e Gjuhës Shqipe</t>
  </si>
  <si>
    <t xml:space="preserve">Leksiku Dialektor e Krahinor në Shqipen e Sotme</t>
  </si>
  <si>
    <t xml:space="preserve">Botim i Akademisë së Shkencave</t>
  </si>
  <si>
    <t xml:space="preserve">λεξικολογία, διαλεκτολογία</t>
  </si>
  <si>
    <t xml:space="preserve">Thunmann, Hans Erich</t>
  </si>
  <si>
    <t xml:space="preserve">Über die Geschichte und Sprache der Albaner und der Wlachen</t>
  </si>
  <si>
    <t xml:space="preserve">Hamburg </t>
  </si>
  <si>
    <t xml:space="preserve">ιστορία, ιστορική γλωσσολογία</t>
  </si>
  <si>
    <t xml:space="preserve">Tomić, Olga Mišeska</t>
  </si>
  <si>
    <t xml:space="preserve">Balkan Sprachbund Morpho-syntactic Features</t>
  </si>
  <si>
    <t xml:space="preserve">Dordrecht</t>
  </si>
  <si>
    <t xml:space="preserve">Springer</t>
  </si>
  <si>
    <t xml:space="preserve">Topalli, Kolec</t>
  </si>
  <si>
    <t xml:space="preserve">Fërkimoret e Afrikatet e Gjuhës Shqipe</t>
  </si>
  <si>
    <t xml:space="preserve">φωνολογία</t>
  </si>
  <si>
    <t xml:space="preserve">Dukuritë Fonetike të Sistemit Bashkëtingëllor të Gjuhës Shqipe</t>
  </si>
  <si>
    <t xml:space="preserve">Evolucioni Historik i Përemrave të Shqipes</t>
  </si>
  <si>
    <t xml:space="preserve">QNK "P. Arbnori" </t>
  </si>
  <si>
    <t xml:space="preserve">ιστορική γλωσσολογία, μορφολογία</t>
  </si>
  <si>
    <t xml:space="preserve">Weigand, Gustav Ludwig</t>
  </si>
  <si>
    <t xml:space="preserve">Albanesische Grammatik im südgegischen Dialekt (Durazzo, Elbassan, Tirana)</t>
  </si>
  <si>
    <t xml:space="preserve">Johann Ambrosius Barth Verlag</t>
  </si>
  <si>
    <t xml:space="preserve">Xylander, Josef Ritter von</t>
  </si>
  <si>
    <t xml:space="preserve">Die Sprache der Albanesen oder Schkipetaren</t>
  </si>
  <si>
    <t xml:space="preserve">Die Andreaische Buchhandlung</t>
  </si>
  <si>
    <t xml:space="preserve">Γιοχάλας, Τίτος Π.</t>
  </si>
  <si>
    <t xml:space="preserve">Στοιχεία Ελληνο-Αλβανικής Γραμματικής και Ελληνο-Αλβανικοί Διάλογοι: Ανέκδοτο Έργο του Ιωάννη Βηλαρά</t>
  </si>
  <si>
    <t xml:space="preserve">Θεσσαλονίκη </t>
  </si>
  <si>
    <t xml:space="preserve">Ιδρυμα Μελετών Χερσονήσου του Αίμου</t>
  </si>
  <si>
    <t xml:space="preserve">Ελληνική</t>
  </si>
  <si>
    <t xml:space="preserve">Γιοχάλας, Τίτος Π. </t>
  </si>
  <si>
    <t xml:space="preserve">Το Ελληνο-Αλβανικόν Λεξικόν του Μάρκου Μπότσαρη: Φιλολογική Εκδοσις εκ του Αυτογράφου</t>
  </si>
  <si>
    <t xml:space="preserve">Αθήναι</t>
  </si>
  <si>
    <t xml:space="preserve">Γραφείον Δημοσιευμάτων της Ακαδημίας Αθηνών</t>
  </si>
  <si>
    <t xml:space="preserve">Αλβανο-Ιταλικά: Θεματική Βιβλιογραφία </t>
  </si>
  <si>
    <t xml:space="preserve">Αθήνα</t>
  </si>
  <si>
    <t xml:space="preserve">Ελληνική Επιτροπή Σπουδών Νοτιοανατολικης Ευρώπης. Κέντρο Σπουδών Νοτιοανατολικής Ευρώπης</t>
  </si>
  <si>
    <t xml:space="preserve">ΚΕ.Δ.Α.</t>
  </si>
  <si>
    <t xml:space="preserve">Αλβανική και Νεοελληνική: Προβλήματα των Αλβανόφωνων κατά την Εκμάθηση της Ελληνικής Γλώσσας</t>
  </si>
  <si>
    <t xml:space="preserve">Ε.Κ.Π.Α.</t>
  </si>
  <si>
    <t xml:space="preserve">γραμματική περιγραφή</t>
  </si>
  <si>
    <t xml:space="preserve">Κονδύλης, Δ. Α.</t>
  </si>
  <si>
    <t xml:space="preserve">Διαλέξεις δύο περί Καταγωγής της Αλβανικής Γλώσσης και της Αλβανικής Φυλής Γενομέναι εν τη Αιθούση της Εταιρείας των Φίλων του Λαού </t>
  </si>
  <si>
    <t xml:space="preserve">Έκ του Τυπογραφείου Π. Α. Πετράκου</t>
  </si>
  <si>
    <t xml:space="preserve">Κουπιτώρης, Παναγιώτης Δ.</t>
  </si>
  <si>
    <t xml:space="preserve">Αλβανικαί Μελέται: Πραγματεία Ιστορική και Φιλολογική περί της Γλώσσης και του Έθνους των Αλβανών </t>
  </si>
  <si>
    <t xml:space="preserve">Έκ του Τυπογραφείου του Μέλλοντος</t>
  </si>
  <si>
    <t xml:space="preserve">Κριμπάς, Παναγιώτης Γ.</t>
  </si>
  <si>
    <t xml:space="preserve">Επιδράσεις της Νεότερης Ελληνικής στις Βαλκανικές Γλώσσες</t>
  </si>
  <si>
    <t xml:space="preserve">Γρηγόρης</t>
  </si>
  <si>
    <t xml:space="preserve">λεξικολογία, λεξιλόγιο, δανεισμός, γλωσσική επαφή</t>
  </si>
  <si>
    <t xml:space="preserve">Μπέλλος, Λουκάς Γ.</t>
  </si>
  <si>
    <t xml:space="preserve">Αλβανικά: Αι τρεις Ζώσαι Διάλεκτοι της Ελληνικής Γλώσσης</t>
  </si>
  <si>
    <t xml:space="preserve">Εκ του Εθνικού Τυπογραφείου</t>
  </si>
  <si>
    <t xml:space="preserve">Οικονόμου, Κωνσταντίνος Ε.</t>
  </si>
  <si>
    <t xml:space="preserve">Η Αλβανική Γλωσσική Επίδραση στα Ηπειρωτικά Ιδιώματα</t>
  </si>
  <si>
    <t xml:space="preserve">Ιωάννινα </t>
  </si>
  <si>
    <t xml:space="preserve">Εταιρεία Ηπειρωτικών Μελετών</t>
  </si>
  <si>
    <t xml:space="preserve">Παπαφίλης, Κωνσταντίνος Γ.</t>
  </si>
  <si>
    <t xml:space="preserve">Γραμματική και και Συντακτικό της Αλβανικής Γλώσσας - Gramatika dhe Sintaksa e Gjuhës Shqipe</t>
  </si>
  <si>
    <t xml:space="preserve">Εκδόσεις Μιχάλη Σιδέρη</t>
  </si>
  <si>
    <t xml:space="preserve">ΤΙΤΛΟΣ ΑΡΘΡΟΥ</t>
  </si>
  <si>
    <t xml:space="preserve">ΤΙΤΛΟΣ ΠΕΡΙΟΔΙΚΟΥ</t>
  </si>
  <si>
    <t xml:space="preserve">ΑΡΙΘΜΟΣ ΤΟΜΟΥ</t>
  </si>
  <si>
    <t xml:space="preserve">ΑΡΙΘΜΗΣΗ ΣΕΛΙΔΩΝ ΑΠΟ-ΕΩΣ</t>
  </si>
  <si>
    <t xml:space="preserve">Agalliu, Fatmir</t>
  </si>
  <si>
    <t xml:space="preserve">Interferenca midis pjesave së ligjëratës në rrafshin morfologjik</t>
  </si>
  <si>
    <t xml:space="preserve">Studia Albanica</t>
  </si>
  <si>
    <t xml:space="preserve">93-101</t>
  </si>
  <si>
    <t xml:space="preserve">μορφολογία, διεπίπεδο</t>
  </si>
  <si>
    <t xml:space="preserve">Ahmetaj, Mehmet</t>
  </si>
  <si>
    <t xml:space="preserve">Pasurimi i gjuhës letrare shqipe përmes leksikut popullor</t>
  </si>
  <si>
    <t xml:space="preserve">Gjuha Jonë</t>
  </si>
  <si>
    <t xml:space="preserve">57-61</t>
  </si>
  <si>
    <t xml:space="preserve">λεξικολογία, λεξιλόγιο</t>
  </si>
  <si>
    <t xml:space="preserve">Asenova, Petja</t>
  </si>
  <si>
    <t xml:space="preserve">Observations sur l' emploi de l' aoriste en grec et en albanais</t>
  </si>
  <si>
    <t xml:space="preserve">ZBalk</t>
  </si>
  <si>
    <t xml:space="preserve">137-147</t>
  </si>
  <si>
    <t xml:space="preserve">ρηματική μορφολογία</t>
  </si>
  <si>
    <t xml:space="preserve">Buxheli, Ludmila</t>
  </si>
  <si>
    <r>
      <rPr>
        <sz val="11"/>
        <rFont val="Arial"/>
        <family val="2"/>
        <charset val="161"/>
      </rPr>
      <t xml:space="preserve">Rreth përdorimit të foljës </t>
    </r>
    <r>
      <rPr>
        <i val="true"/>
        <sz val="11"/>
        <rFont val="Arial"/>
        <family val="2"/>
        <charset val="161"/>
      </rPr>
      <t xml:space="preserve">kam</t>
    </r>
    <r>
      <rPr>
        <sz val="11"/>
        <rFont val="Arial"/>
        <family val="2"/>
        <charset val="161"/>
      </rPr>
      <t xml:space="preserve"> si pavetore</t>
    </r>
  </si>
  <si>
    <t xml:space="preserve">78-83</t>
  </si>
  <si>
    <t xml:space="preserve">μορφολογία, ρηματικό σύστημα</t>
  </si>
  <si>
    <t xml:space="preserve">Cabej, Eqrem</t>
  </si>
  <si>
    <t xml:space="preserve">Griechisch-albanische Sprachbeziehungen</t>
  </si>
  <si>
    <t xml:space="preserve">51-56</t>
  </si>
  <si>
    <t xml:space="preserve">Campos, Héctor </t>
  </si>
  <si>
    <t xml:space="preserve">Some notes on adjectival articles in Albanian</t>
  </si>
  <si>
    <t xml:space="preserve">Lingua</t>
  </si>
  <si>
    <t xml:space="preserve">1009-1034</t>
  </si>
  <si>
    <t xml:space="preserve">σύνταξη, ονοματικό σύστημα</t>
  </si>
  <si>
    <t xml:space="preserve">Del Puente, Patrizia</t>
  </si>
  <si>
    <t xml:space="preserve">Classificatori numerali in albanese</t>
  </si>
  <si>
    <t xml:space="preserve">Studi e Saggi Linguistici: Supplemento alla Rivista 'L'Italia Dialettale'</t>
  </si>
  <si>
    <t xml:space="preserve">141-149</t>
  </si>
  <si>
    <t xml:space="preserve">μορφολογία, αριθμητικά</t>
  </si>
  <si>
    <t xml:space="preserve">Denickaja, Agnija V.</t>
  </si>
  <si>
    <t xml:space="preserve">Language interferences and historical dialectology</t>
  </si>
  <si>
    <t xml:space="preserve">Linguistics</t>
  </si>
  <si>
    <t xml:space="preserve">41–52</t>
  </si>
  <si>
    <t xml:space="preserve">διαλεκτολογία, ιστορική γλωσσολογία</t>
  </si>
  <si>
    <t xml:space="preserve">Kundërvëniet fonologjike të bashkëtingëlloreve të shqipes letrare mbi bazën e tipareve akustike</t>
  </si>
  <si>
    <t xml:space="preserve">Studia Filologica</t>
  </si>
  <si>
    <t xml:space="preserve">75-82</t>
  </si>
  <si>
    <t xml:space="preserve">φωνητική, ακουστική φωνητική</t>
  </si>
  <si>
    <t xml:space="preserve">Espanol-Echebarria, Manuel</t>
  </si>
  <si>
    <t xml:space="preserve">Το "απαρέμφατο" στα Αρβανίτικα σε σχέση με το "απαρέμφατο" της Ελληνικής</t>
  </si>
  <si>
    <t xml:space="preserve">Μελέτες για την Ελληνική Γλώσσα</t>
  </si>
  <si>
    <t xml:space="preserve">109-127</t>
  </si>
  <si>
    <t xml:space="preserve">Αρβανίτικα</t>
  </si>
  <si>
    <t xml:space="preserve">Friedman, Victor A.</t>
  </si>
  <si>
    <t xml:space="preserve">The pluperfect in Albanian and Macedonian</t>
  </si>
  <si>
    <t xml:space="preserve">Folia Slavica</t>
  </si>
  <si>
    <t xml:space="preserve">273-282</t>
  </si>
  <si>
    <t xml:space="preserve">όψη, χρόνος, ρηματική μορφολογία</t>
  </si>
  <si>
    <t xml:space="preserve">Aspectual Oppositions in Bulgarian, Albanian, and Turkish</t>
  </si>
  <si>
    <t xml:space="preserve">Săpostavitelno Ezikoznanie</t>
  </si>
  <si>
    <t xml:space="preserve">33-38</t>
  </si>
  <si>
    <t xml:space="preserve">τυπολογία, όψη</t>
  </si>
  <si>
    <t xml:space="preserve">Albanian in the Balkan linguistic league: a reconsideration of theoretical implications</t>
  </si>
  <si>
    <t xml:space="preserve">Studia Albanica </t>
  </si>
  <si>
    <t xml:space="preserve">33-44</t>
  </si>
  <si>
    <t xml:space="preserve">Gut, Christian</t>
  </si>
  <si>
    <t xml:space="preserve">Comment l'albanais comporte-t-il de cas?</t>
  </si>
  <si>
    <t xml:space="preserve">Cahiers Balkaniques</t>
  </si>
  <si>
    <t xml:space="preserve">207-216</t>
  </si>
  <si>
    <t xml:space="preserve">Hamp, Eric P.</t>
  </si>
  <si>
    <t xml:space="preserve">Two notes on Albanian</t>
  </si>
  <si>
    <t xml:space="preserve">Language</t>
  </si>
  <si>
    <t xml:space="preserve">530-532</t>
  </si>
  <si>
    <t xml:space="preserve">ιστορική γλωσσολογία, λεξιλόγιο, λεξικολογία, ετυμολογία</t>
  </si>
  <si>
    <t xml:space="preserve">Kallulli, Dalina</t>
  </si>
  <si>
    <t xml:space="preserve">Rethinking the passive/anticausative distinction</t>
  </si>
  <si>
    <t xml:space="preserve">Linguistic Inquiry</t>
  </si>
  <si>
    <t xml:space="preserve">770-780</t>
  </si>
  <si>
    <t xml:space="preserve">σύνταξη, παθητική, μορφολογία, φωνή</t>
  </si>
  <si>
    <t xml:space="preserve">Belief will create fact: on the relation between givenness and presupposition, and other remarks</t>
  </si>
  <si>
    <t xml:space="preserve">Theoretical Linguistics</t>
  </si>
  <si>
    <t xml:space="preserve">199–208</t>
  </si>
  <si>
    <t xml:space="preserve">σημασιολογία, προϋπόθεση</t>
  </si>
  <si>
    <t xml:space="preserve">Kazazis, Kostas &amp; Pentheroudakis, Joseph</t>
  </si>
  <si>
    <t xml:space="preserve">Reduplication of indefinite direct objects in Albanian and Modern Greek</t>
  </si>
  <si>
    <t xml:space="preserve">398-403</t>
  </si>
  <si>
    <t xml:space="preserve">σύνταξη, κλιτικός αναδιπλασιασμός</t>
  </si>
  <si>
    <t xml:space="preserve">Likaj, Ethem</t>
  </si>
  <si>
    <t xml:space="preserve">Über zwei Wortstrukturen im Albanischen</t>
  </si>
  <si>
    <t xml:space="preserve">Balkansko Ezikoznanie</t>
  </si>
  <si>
    <t xml:space="preserve">215-218</t>
  </si>
  <si>
    <t xml:space="preserve">Cases of word-formation in Albanian following Greek patterns</t>
  </si>
  <si>
    <t xml:space="preserve">73-78</t>
  </si>
  <si>
    <t xml:space="preserve">γλωσσική επαφή, μορφολογία</t>
  </si>
  <si>
    <t xml:space="preserve">Greek-Albanian lexical contacts</t>
  </si>
  <si>
    <t xml:space="preserve">23-38</t>
  </si>
  <si>
    <t xml:space="preserve">λεξικολογία</t>
  </si>
  <si>
    <t xml:space="preserve">Greek-Albanian parallel idioms</t>
  </si>
  <si>
    <t xml:space="preserve">121-128</t>
  </si>
  <si>
    <t xml:space="preserve">D. Camarda: A case of Greek-Albanian filiation hypothesis</t>
  </si>
  <si>
    <t xml:space="preserve">573-584</t>
  </si>
  <si>
    <t xml:space="preserve">Lowman, G. S.</t>
  </si>
  <si>
    <t xml:space="preserve">The phonetics of Albanian</t>
  </si>
  <si>
    <t xml:space="preserve">271-293</t>
  </si>
  <si>
    <t xml:space="preserve">φωνητική</t>
  </si>
  <si>
    <t xml:space="preserve">Mann, Stuart E.</t>
  </si>
  <si>
    <t xml:space="preserve">The Indo-European semivowels in Albanian</t>
  </si>
  <si>
    <t xml:space="preserve">12-23</t>
  </si>
  <si>
    <t xml:space="preserve">φωνητική, ιστορική γλωσσολογία</t>
  </si>
  <si>
    <t xml:space="preserve">The Indo-European vowels in Albanian</t>
  </si>
  <si>
    <t xml:space="preserve">379-388</t>
  </si>
  <si>
    <t xml:space="preserve">The Indo-European consonants in Albanian</t>
  </si>
  <si>
    <t xml:space="preserve">31-40</t>
  </si>
  <si>
    <t xml:space="preserve">Massey, Victoria Walker</t>
  </si>
  <si>
    <t xml:space="preserve">Compositionality and constituency in Albanian</t>
  </si>
  <si>
    <t xml:space="preserve">MIT Occassional Papers in Linguistics</t>
  </si>
  <si>
    <t xml:space="preserve">σύνταξη, φραστική δομή</t>
  </si>
  <si>
    <t xml:space="preserve">Perfect, passive and reflexive in Albanian</t>
  </si>
  <si>
    <t xml:space="preserve">Penn Working Papers in Linguistics</t>
  </si>
  <si>
    <t xml:space="preserve">159-170</t>
  </si>
  <si>
    <t xml:space="preserve">μορφολογία, σύνταξη, όψη, αναφορικά</t>
  </si>
  <si>
    <t xml:space="preserve">Memushaj, Rami</t>
  </si>
  <si>
    <t xml:space="preserve">Rreth lëvizjeve në sistemin foljor e gjuhs shqipe</t>
  </si>
  <si>
    <t xml:space="preserve">143-155</t>
  </si>
  <si>
    <t xml:space="preserve">Messing, Gordon M.</t>
  </si>
  <si>
    <r>
      <rPr>
        <sz val="11"/>
        <color rgb="FF000000"/>
        <rFont val="Arial"/>
        <family val="2"/>
        <charset val="161"/>
      </rPr>
      <t xml:space="preserve">Modern Greek </t>
    </r>
    <r>
      <rPr>
        <i val="true"/>
        <sz val="11"/>
        <color rgb="FF000000"/>
        <rFont val="Arial"/>
        <family val="2"/>
        <charset val="161"/>
      </rPr>
      <t xml:space="preserve">trik</t>
    </r>
    <r>
      <rPr>
        <sz val="11"/>
        <color rgb="FF000000"/>
        <rFont val="Arial"/>
        <family val="2"/>
        <charset val="161"/>
      </rPr>
      <t xml:space="preserve"> and Albanian </t>
    </r>
    <r>
      <rPr>
        <i val="true"/>
        <sz val="11"/>
        <color rgb="FF000000"/>
        <rFont val="Arial"/>
        <family val="2"/>
        <charset val="161"/>
      </rPr>
      <t xml:space="preserve">triskë</t>
    </r>
    <r>
      <rPr>
        <sz val="11"/>
        <color rgb="FF000000"/>
        <rFont val="Arial"/>
        <family val="2"/>
        <charset val="161"/>
      </rPr>
      <t xml:space="preserve">: problems in serivation</t>
    </r>
  </si>
  <si>
    <t xml:space="preserve">232-235</t>
  </si>
  <si>
    <t xml:space="preserve">λεξιλόγιο, λεξικολογία, δανεισμός</t>
  </si>
  <si>
    <t xml:space="preserve">Minshall, Robert</t>
  </si>
  <si>
    <t xml:space="preserve">Initial voiced laryngeal plus */y/ in Albanian</t>
  </si>
  <si>
    <t xml:space="preserve">627-630</t>
  </si>
  <si>
    <t xml:space="preserve">Lidhjet anaforike dhe të kontekstit në periudhat rrethanore të kohës</t>
  </si>
  <si>
    <t xml:space="preserve">124-135</t>
  </si>
  <si>
    <t xml:space="preserve">πραγματολογία</t>
  </si>
  <si>
    <t xml:space="preserve">An Albanian case system</t>
  </si>
  <si>
    <t xml:space="preserve">313-321</t>
  </si>
  <si>
    <t xml:space="preserve">Orel, Vladimir E.</t>
  </si>
  <si>
    <t xml:space="preserve">PIE ... in Albanian</t>
  </si>
  <si>
    <t xml:space="preserve">Folia Linguistica Historica</t>
  </si>
  <si>
    <t xml:space="preserve">37-50</t>
  </si>
  <si>
    <t xml:space="preserve">ιστορική γλωσσολογία, ετυμολογία</t>
  </si>
  <si>
    <t xml:space="preserve">Rreth origjinës së formave joveprore sintetike të gjuhës shqipe</t>
  </si>
  <si>
    <t xml:space="preserve">49-65</t>
  </si>
  <si>
    <t xml:space="preserve">μορφολογία, σύνθεση</t>
  </si>
  <si>
    <t xml:space="preserve">Rivero, María Luisa</t>
  </si>
  <si>
    <t xml:space="preserve">The location of non-active voice in Albanian and Modern Greek</t>
  </si>
  <si>
    <t xml:space="preserve">135-146</t>
  </si>
  <si>
    <t xml:space="preserve">σύνταξη, μορφολογία, φωνή</t>
  </si>
  <si>
    <t xml:space="preserve">Rivero, María Luisa </t>
  </si>
  <si>
    <t xml:space="preserve">Clause structure and V-movement in the languages of the Balkans</t>
  </si>
  <si>
    <t xml:space="preserve">Natural Language and Linguistic Theory</t>
  </si>
  <si>
    <t xml:space="preserve">63-120</t>
  </si>
  <si>
    <t xml:space="preserve">σύνταξη, μετακίνηση κεφαλής, σειρά όρων</t>
  </si>
  <si>
    <t xml:space="preserve">Shehu, Hajri</t>
  </si>
  <si>
    <r>
      <rPr>
        <sz val="11"/>
        <rFont val="Arial"/>
        <family val="2"/>
        <charset val="161"/>
      </rPr>
      <t xml:space="preserve">Rreth fjalëve të përbëra me </t>
    </r>
    <r>
      <rPr>
        <i val="true"/>
        <sz val="11"/>
        <rFont val="Arial"/>
        <family val="2"/>
        <charset val="161"/>
      </rPr>
      <t xml:space="preserve">vetë-</t>
    </r>
  </si>
  <si>
    <t xml:space="preserve">100-102</t>
  </si>
  <si>
    <t xml:space="preserve">Spahiu, Agim</t>
  </si>
  <si>
    <t xml:space="preserve">Çështje të klasifikimit  të togfjaleshave të shqipes</t>
  </si>
  <si>
    <t xml:space="preserve">Filologji</t>
  </si>
  <si>
    <t xml:space="preserve">111-115</t>
  </si>
  <si>
    <t xml:space="preserve">Disa tipa të lokucioneve emërore dhe mbiemërore në gjuhën shqipe</t>
  </si>
  <si>
    <t xml:space="preserve">Gjurmime Albanologike</t>
  </si>
  <si>
    <t xml:space="preserve">197-210</t>
  </si>
  <si>
    <t xml:space="preserve">Thomai, Jani</t>
  </si>
  <si>
    <t xml:space="preserve">Elemente leksiko-simantike te ndajfoljet në gjuhën shqipe</t>
  </si>
  <si>
    <t xml:space="preserve">83-96</t>
  </si>
  <si>
    <t xml:space="preserve">μορφολογία, λεξικολογία, σημασιολογία</t>
  </si>
  <si>
    <t xml:space="preserve">Sur la forme des verbes du premier groupe de la conjugaison dans le paradigme du passe simple  en albanais</t>
  </si>
  <si>
    <t xml:space="preserve">125-128</t>
  </si>
  <si>
    <t xml:space="preserve">μορφολογία, ιστορική γλωσσολογία, ρηματικό σύστημα</t>
  </si>
  <si>
    <t xml:space="preserve">Totoni, Menella</t>
  </si>
  <si>
    <r>
      <rPr>
        <sz val="11"/>
        <color rgb="FF000000"/>
        <rFont val="Arial"/>
        <family val="2"/>
        <charset val="161"/>
      </rPr>
      <t xml:space="preserve">Prapashtesa </t>
    </r>
    <r>
      <rPr>
        <i val="true"/>
        <sz val="11"/>
        <color rgb="FF000000"/>
        <rFont val="Arial"/>
        <family val="2"/>
        <charset val="161"/>
      </rPr>
      <t xml:space="preserve">-ra</t>
    </r>
    <r>
      <rPr>
        <sz val="11"/>
        <color rgb="FF000000"/>
        <rFont val="Arial"/>
        <family val="2"/>
        <charset val="161"/>
      </rPr>
      <t xml:space="preserve"> e shumësit të emrave femërore, vlerësim nominativ i saj</t>
    </r>
  </si>
  <si>
    <t xml:space="preserve">64-71</t>
  </si>
  <si>
    <t xml:space="preserve">Trudgill, Peter</t>
  </si>
  <si>
    <t xml:space="preserve">Creolization in reverse: reduction and simplification in the Albanian dialects of Greece</t>
  </si>
  <si>
    <t xml:space="preserve">Transactions of the Philological Society</t>
  </si>
  <si>
    <t xml:space="preserve">32–50</t>
  </si>
  <si>
    <t xml:space="preserve">διαλεκτολογία</t>
  </si>
  <si>
    <t xml:space="preserve">Turano, Giuseppina</t>
  </si>
  <si>
    <t xml:space="preserve">Subjunctive constructions in Arbëresh and standard Albanian</t>
  </si>
  <si>
    <t xml:space="preserve">Rivista di Grammatica Generativa</t>
  </si>
  <si>
    <t xml:space="preserve">101-133</t>
  </si>
  <si>
    <t xml:space="preserve">σύνταξη, έγκλιση, υποτακτική</t>
  </si>
  <si>
    <t xml:space="preserve">On (a)telicity and case in Albanian</t>
  </si>
  <si>
    <t xml:space="preserve">Quaderni del Dipartimento di Linguistica, Università degli Studi di Firenze</t>
  </si>
  <si>
    <t xml:space="preserve">49-56</t>
  </si>
  <si>
    <t xml:space="preserve">μορφολογία, σύνταξη, πτώση</t>
  </si>
  <si>
    <t xml:space="preserve">Overt and covert dependencies in Albanian</t>
  </si>
  <si>
    <t xml:space="preserve">Studia Linguistica</t>
  </si>
  <si>
    <t xml:space="preserve">149-183</t>
  </si>
  <si>
    <t xml:space="preserve">σύνταξη, πολικότητα</t>
  </si>
  <si>
    <t xml:space="preserve">Tzitzilis, Christos</t>
  </si>
  <si>
    <t xml:space="preserve">Zur Problematik der griechischen Lehnwörter im Albanischen</t>
  </si>
  <si>
    <t xml:space="preserve">200-214</t>
  </si>
  <si>
    <t xml:space="preserve">Williams, Kemp</t>
  </si>
  <si>
    <t xml:space="preserve">Exceptional behavior of anaphors in Albanian</t>
  </si>
  <si>
    <t xml:space="preserve">161-168</t>
  </si>
  <si>
    <t xml:space="preserve">σύνταξη, αναφορά</t>
  </si>
  <si>
    <t xml:space="preserve">Κυριαζής, Δώρης Κ.</t>
  </si>
  <si>
    <t xml:space="preserve">Τουρκικά λεξιλογικά δάνεια στην κοινή νεοελληνική και την κοινή αλβανική: μια συγκριτική προσέγγιση</t>
  </si>
  <si>
    <t xml:space="preserve">358-371</t>
  </si>
  <si>
    <t xml:space="preserve">Λιόσης, Νίκος</t>
  </si>
  <si>
    <r>
      <rPr>
        <sz val="11"/>
        <color rgb="FF000000"/>
        <rFont val="Arial"/>
        <family val="2"/>
        <charset val="161"/>
      </rPr>
      <t xml:space="preserve">Φωνολογικές, μορφολογικές και συντακτικές παρατηρήσεις στα Αρβανίτικα της Αχα</t>
    </r>
    <r>
      <rPr>
        <sz val="11"/>
        <color rgb="FF000000"/>
        <rFont val="Calibri"/>
        <family val="2"/>
        <charset val="161"/>
      </rPr>
      <t xml:space="preserve">ΐας</t>
    </r>
  </si>
  <si>
    <t xml:space="preserve">Παρατηρήσεις στην παραγωγική μορφολογία και το λεξιλόγιο των Αρβανίτικων</t>
  </si>
  <si>
    <t xml:space="preserve">419-428</t>
  </si>
  <si>
    <t xml:space="preserve">Αρβανίτικα, μορφολογία, λεξικολογία</t>
  </si>
  <si>
    <t xml:space="preserve">Μαλιγκούδη, Χριστίνα</t>
  </si>
  <si>
    <t xml:space="preserve">Στρατηγικές και πρακτικές αλβανικών οικογενειών ως προς την κοινωνικοποίηση των παιδιών τους</t>
  </si>
  <si>
    <t xml:space="preserve">292-302</t>
  </si>
  <si>
    <t xml:space="preserve">διδασκαλία γλώσσας</t>
  </si>
  <si>
    <t xml:space="preserve">Τσιτσιπής, Λουκάς</t>
  </si>
  <si>
    <t xml:space="preserve">Κοινωνιογλωσσικά προβλήματα του ρεπερτορίου των ομιλητών της αρβανίτικης γλώσσας από τη σκοπιά της εθνογραφίας της γλώσσας</t>
  </si>
  <si>
    <t xml:space="preserve">270-298</t>
  </si>
  <si>
    <t xml:space="preserve">κοινωνιογλωσσολογία, Αρβανίτικα</t>
  </si>
  <si>
    <t xml:space="preserve">ΕΠΙΜΕΛΗΤΗΣ ΤΟΜΟΥ</t>
  </si>
  <si>
    <t xml:space="preserve">ΤΙΤΛΟΣ ΤΟΜΟΥ</t>
  </si>
  <si>
    <t xml:space="preserve">Ammann, Andreas &amp; van der Auwera, Johan</t>
  </si>
  <si>
    <t xml:space="preserve">Complementizer-headed main clauses for volitional moods in the languages of South-Eastern Europe</t>
  </si>
  <si>
    <t xml:space="preserve">Balkan Syntax and Semantics</t>
  </si>
  <si>
    <t xml:space="preserve">John Benjamins Publishing Company</t>
  </si>
  <si>
    <t xml:space="preserve">293-314</t>
  </si>
  <si>
    <t xml:space="preserve">σύνταξη, τυπολογία, μορφολογία</t>
  </si>
  <si>
    <t xml:space="preserve">Androutsopoulou, Antonia</t>
  </si>
  <si>
    <t xml:space="preserve">Adjectival determiners in Albanian and Greek</t>
  </si>
  <si>
    <t xml:space="preserve">Rivero, María Luisa &amp; Ralli, Angela</t>
  </si>
  <si>
    <t xml:space="preserve">Comparative Syntax of the Balkan Languages</t>
  </si>
  <si>
    <t xml:space="preserve">161-199</t>
  </si>
  <si>
    <t xml:space="preserve">Asenova, Petia</t>
  </si>
  <si>
    <t xml:space="preserve">Quelques observations sur l' emploi de la diathese non-active dans les langues balkaniques</t>
  </si>
  <si>
    <t xml:space="preserve">Τζιτζιλής, Χρήστος &amp; Συμεωνίδης, Χαράλαμπος</t>
  </si>
  <si>
    <t xml:space="preserve">Βαλκανική Γλωσσολογία: Συγχρονία και Διαχρονία</t>
  </si>
  <si>
    <t xml:space="preserve">Θεσσαλονίκη</t>
  </si>
  <si>
    <t xml:space="preserve">Τομέας Γλωσσολογίας Φιλοσοφικής Σχολής Α.Π.Θ.</t>
  </si>
  <si>
    <t xml:space="preserve">27-39</t>
  </si>
  <si>
    <t xml:space="preserve">μορφολογία, συγκριτική γλωσσολογία</t>
  </si>
  <si>
    <t xml:space="preserve">Breu, Walter</t>
  </si>
  <si>
    <t xml:space="preserve">Mood in Albanian</t>
  </si>
  <si>
    <t xml:space="preserve">Björn Rothstein &amp; Thieroff, Rolf</t>
  </si>
  <si>
    <t xml:space="preserve">Mood in the Languages of Europe</t>
  </si>
  <si>
    <t xml:space="preserve">447-472</t>
  </si>
  <si>
    <t xml:space="preserve">σύνταξη, μορφολογία, έγκλιση</t>
  </si>
  <si>
    <t xml:space="preserve">Bubenik, Vit</t>
  </si>
  <si>
    <t xml:space="preserve">The verbal system of Albanian</t>
  </si>
  <si>
    <t xml:space="preserve">Hewson, John &amp; Bubenik, Vit</t>
  </si>
  <si>
    <t xml:space="preserve">Tense and Aspect in Indo-European Languages: Theory, Typology, Diachrony</t>
  </si>
  <si>
    <t xml:space="preserve">103-124</t>
  </si>
  <si>
    <t xml:space="preserve">σύνταξη, μορφολογία, τυπολογία, ρηματικό σύστημα</t>
  </si>
  <si>
    <t xml:space="preserve">Albanian</t>
  </si>
  <si>
    <t xml:space="preserve">From Case to Adposition: The Development of Configurational Syntax in Indo-European Languages</t>
  </si>
  <si>
    <t xml:space="preserve">304-316</t>
  </si>
  <si>
    <t xml:space="preserve">σύνταξη, πτώση, ιστορική γλωσσολογία</t>
  </si>
  <si>
    <t xml:space="preserve">The rise and development of the possessive construction in Middle Iranian with parallels in Albanian</t>
  </si>
  <si>
    <t xml:space="preserve">Bubenik, Vit, Hewson, John &amp; Rose, Sarah</t>
  </si>
  <si>
    <t xml:space="preserve">Grammatical Change in Indo-European Languages</t>
  </si>
  <si>
    <t xml:space="preserve">89-101</t>
  </si>
  <si>
    <t xml:space="preserve">σύνταξη, κτήση, τυπολογία</t>
  </si>
  <si>
    <t xml:space="preserve">Bužarovska, Eleni</t>
  </si>
  <si>
    <t xml:space="preserve">Subjunctive relatives in Balkan languages</t>
  </si>
  <si>
    <t xml:space="preserve">377-404</t>
  </si>
  <si>
    <t xml:space="preserve">σύνταξη, έγκλιση, υποτακτική, τυπολογία</t>
  </si>
  <si>
    <t xml:space="preserve">Demiraj, B. &amp; Esposito, A.</t>
  </si>
  <si>
    <t xml:space="preserve">Brown, Keith &amp; Ogilvie, Sarah</t>
  </si>
  <si>
    <t xml:space="preserve">Concise Encyclopedia of Languages of the World</t>
  </si>
  <si>
    <t xml:space="preserve">Elsevier</t>
  </si>
  <si>
    <t xml:space="preserve">22-24</t>
  </si>
  <si>
    <t xml:space="preserve">γραμματικά χαρακτηριστικά</t>
  </si>
  <si>
    <t xml:space="preserve">Giacalone, Anna &amp; Ramat, Paolo</t>
  </si>
  <si>
    <t xml:space="preserve">The Indo-European Languages</t>
  </si>
  <si>
    <t xml:space="preserve">480-501</t>
  </si>
  <si>
    <t xml:space="preserve">τυπολογία, γραμματικά χαρακτηριστικά</t>
  </si>
  <si>
    <t xml:space="preserve">About the reduplication of the objects in Albanian and in the other Balkan languages</t>
  </si>
  <si>
    <t xml:space="preserve">59-63</t>
  </si>
  <si>
    <t xml:space="preserve">Dimitrova-Vulchanova, Mila</t>
  </si>
  <si>
    <t xml:space="preserve">Modification in the Balkan nominal expression: an account of the (A)NA:AN(*) order constrast</t>
  </si>
  <si>
    <t xml:space="preserve">Coene, Martine &amp; D'hulst, Yves</t>
  </si>
  <si>
    <t xml:space="preserve">From NP to DP: Vol. 1: The Syntax and Semantics of Noun Phrases</t>
  </si>
  <si>
    <t xml:space="preserve">97-118</t>
  </si>
  <si>
    <t xml:space="preserve">σύνταξη, τυπολογία, σειρά όρων</t>
  </si>
  <si>
    <t xml:space="preserve">Dimitrova-Vulchanova, Mila &amp;  Vulchanov, Valentin</t>
  </si>
  <si>
    <t xml:space="preserve">Clitic doubling and Old Bulgarian</t>
  </si>
  <si>
    <t xml:space="preserve">Kallulli, Dalina &amp; Tasmowski, Liliane</t>
  </si>
  <si>
    <t xml:space="preserve">Clitic Doubling in the Balkan Languages</t>
  </si>
  <si>
    <t xml:space="preserve">105-132</t>
  </si>
  <si>
    <t xml:space="preserve">σύνταξη, συγκριτική γλωσσολογία</t>
  </si>
  <si>
    <t xml:space="preserve">Dimitrova-Vulchanova, Mila &amp; Giusti, Giuliana</t>
  </si>
  <si>
    <t xml:space="preserve">Fragments of Balkan nominal structure</t>
  </si>
  <si>
    <t xml:space="preserve">Alexiadou, Artemis &amp; Wilder, Chris</t>
  </si>
  <si>
    <t xml:space="preserve">Possessors, Predicates and Movement in the Determiner Phrase</t>
  </si>
  <si>
    <t xml:space="preserve">332-360</t>
  </si>
  <si>
    <t xml:space="preserve">σύνταξη, ονοματική σύνταξη</t>
  </si>
  <si>
    <t xml:space="preserve">Drettas, Georges</t>
  </si>
  <si>
    <t xml:space="preserve">Linguistique balkanique et typologie generale: les marques actancielles du Syntagme Nominal en grec et en albanais, contribution au dossier des systemes casuels</t>
  </si>
  <si>
    <t xml:space="preserve">65-81</t>
  </si>
  <si>
    <t xml:space="preserve">συγκριτική γλωσολογία, σύνταξη</t>
  </si>
  <si>
    <t xml:space="preserve">Fiedler, Wilfried</t>
  </si>
  <si>
    <t xml:space="preserve">Albanisch</t>
  </si>
  <si>
    <t xml:space="preserve">Roelke, Thorsten</t>
  </si>
  <si>
    <t xml:space="preserve">Variationstypologie: Ein sprachtypologisches Handbuch der europäischen Sprachen in Geschichte und Gegenewart</t>
  </si>
  <si>
    <t xml:space="preserve">Walter de Gruyter</t>
  </si>
  <si>
    <t xml:space="preserve">749-797</t>
  </si>
  <si>
    <t xml:space="preserve">Evidentiality in the Balkans: Bulgarian, Macedonian and Albanian</t>
  </si>
  <si>
    <t xml:space="preserve">Chaffe, Wallace &amp; Nichols, Johanna</t>
  </si>
  <si>
    <t xml:space="preserve">Evidentiality: The Linguistic Encoding of Epistemology</t>
  </si>
  <si>
    <t xml:space="preserve">Norwoord, NJ</t>
  </si>
  <si>
    <t xml:space="preserve">Ablex Publishing</t>
  </si>
  <si>
    <t xml:space="preserve">168-177</t>
  </si>
  <si>
    <t xml:space="preserve">μορφολογία, έγκλιση, τροπικότητα</t>
  </si>
  <si>
    <t xml:space="preserve">Mënyra habitore në gjuhën arumune dhe në gjuhën shqipe: paralele dhe ndikime</t>
  </si>
  <si>
    <t xml:space="preserve">Albanian Academy of Sciences</t>
  </si>
  <si>
    <t xml:space="preserve">Seminari XVII Ndërkomëtar për Gjuhën, Letërsinë dhe Kulturën Shqiptare</t>
  </si>
  <si>
    <t xml:space="preserve">Tirana</t>
  </si>
  <si>
    <t xml:space="preserve">221-225</t>
  </si>
  <si>
    <t xml:space="preserve">μορφολογία, έγκλιση</t>
  </si>
  <si>
    <t xml:space="preserve">Habitorja e shqipes dhe "prezumtivul" e rumanishtes</t>
  </si>
  <si>
    <t xml:space="preserve">Seminari XVIII Ndërkomëtar për Gjuhën, Letërsinë dhe Kulturën Shqiptare</t>
  </si>
  <si>
    <t xml:space="preserve">581-586</t>
  </si>
  <si>
    <t xml:space="preserve">Evidentiality in the Balkans</t>
  </si>
  <si>
    <t xml:space="preserve">Hinrichs, Uwe</t>
  </si>
  <si>
    <t xml:space="preserve">Handbuch der Südosteuropa-Linguistik</t>
  </si>
  <si>
    <t xml:space="preserve">Harrassowitz Verlag</t>
  </si>
  <si>
    <t xml:space="preserve">519-544</t>
  </si>
  <si>
    <t xml:space="preserve">Confirmative/nonconfirmative in Balkan Slavic, Balkan Romance, and Albanian with additional observations on Turkish, Romani, Georgian, and Lak</t>
  </si>
  <si>
    <t xml:space="preserve">Johanson, Lars &amp; Utas, Bo</t>
  </si>
  <si>
    <t xml:space="preserve">Evidentials; Turkic, Iranian and Neighboring Languages</t>
  </si>
  <si>
    <t xml:space="preserve">329-366</t>
  </si>
  <si>
    <t xml:space="preserve">Evidentiality in the Balkans with special attention to Macedonian and Albanian</t>
  </si>
  <si>
    <t xml:space="preserve">Aikhenvald, Alexandra Y. &amp; Dixon, Robert M. W.</t>
  </si>
  <si>
    <t xml:space="preserve">Studies in Evidentiality</t>
  </si>
  <si>
    <t xml:space="preserve">189-218</t>
  </si>
  <si>
    <t xml:space="preserve">σύνταξη, τυπολογία,  evidentiality</t>
  </si>
  <si>
    <t xml:space="preserve">The typology of evidentiality and areal linguistics</t>
  </si>
  <si>
    <t xml:space="preserve">101-134</t>
  </si>
  <si>
    <t xml:space="preserve">τυπολογία, μορφοσύνταξη</t>
  </si>
  <si>
    <t xml:space="preserve">Balkanizing the Balkan Sprachbund: a closer look at grammatical permeability and future distribution</t>
  </si>
  <si>
    <t xml:space="preserve">Grammars in Contact: A Cross-linguistic Typology</t>
  </si>
  <si>
    <t xml:space="preserve">200-219</t>
  </si>
  <si>
    <t xml:space="preserve">Balkan object reduplication in areal and dialectological perspective</t>
  </si>
  <si>
    <t xml:space="preserve">35-63</t>
  </si>
  <si>
    <t xml:space="preserve">σύνταξη, τυπολογία, κλιτικός αναδιπλασιασμός, κλιτικά</t>
  </si>
  <si>
    <t xml:space="preserve">Sistemi nominal i gjuhës shqipe nga pikëpamja ballkanistike</t>
  </si>
  <si>
    <t xml:space="preserve">University of Prishtina</t>
  </si>
  <si>
    <t xml:space="preserve">Twenty-Ninth International Seminar for Albanian Language, Literature and Culture</t>
  </si>
  <si>
    <t xml:space="preserve">Prishtina</t>
  </si>
  <si>
    <t xml:space="preserve">319-322</t>
  </si>
  <si>
    <t xml:space="preserve">μορφολογία, ονοματικό σύστημα, βαλκανισμοί</t>
  </si>
  <si>
    <t xml:space="preserve">Friedman, Victor Α.</t>
  </si>
  <si>
    <t xml:space="preserve">Studime për gjuhën shqipe dhe gjuhë të tjera balkanike</t>
  </si>
  <si>
    <t xml:space="preserve">Marashi, Ardian</t>
  </si>
  <si>
    <t xml:space="preserve">Vepra Themelore në Albanologji</t>
  </si>
  <si>
    <t xml:space="preserve">Qendra i Albanologjisë</t>
  </si>
  <si>
    <t xml:space="preserve">113-123</t>
  </si>
  <si>
    <t xml:space="preserve">Giusti, Giuliana</t>
  </si>
  <si>
    <t xml:space="preserve">The functional structure of Noun Phrases: a bare phrase structure approach</t>
  </si>
  <si>
    <t xml:space="preserve">Cinque, Guglielmo</t>
  </si>
  <si>
    <t xml:space="preserve">Functional Structure in DP and IP: The Cartography of Syntactic Structures Vol. 1</t>
  </si>
  <si>
    <t xml:space="preserve">54-90</t>
  </si>
  <si>
    <r>
      <rPr>
        <sz val="11"/>
        <color rgb="FF000000"/>
        <rFont val="Arial"/>
        <family val="2"/>
        <charset val="161"/>
      </rPr>
      <t xml:space="preserve">Albanian </t>
    </r>
    <r>
      <rPr>
        <i val="true"/>
        <sz val="11"/>
        <color rgb="FF000000"/>
        <rFont val="Arial"/>
        <family val="2"/>
        <charset val="161"/>
      </rPr>
      <t xml:space="preserve">edhe</t>
    </r>
    <r>
      <rPr>
        <sz val="11"/>
        <color rgb="FF000000"/>
        <rFont val="Arial"/>
        <family val="2"/>
        <charset val="161"/>
      </rPr>
      <t xml:space="preserve"> “and”</t>
    </r>
  </si>
  <si>
    <t xml:space="preserve">Yoël L. Arbeitman and Allan R. Bomhard</t>
  </si>
  <si>
    <t xml:space="preserve">Bono Homini Donum: Essays in Historical Linguistics in Honor of J. Alexander Kerns</t>
  </si>
  <si>
    <t xml:space="preserve">127-132</t>
  </si>
  <si>
    <t xml:space="preserve">ιστορική γλωσσολογία, λεξικολογία</t>
  </si>
  <si>
    <t xml:space="preserve">Asher, R. E.</t>
  </si>
  <si>
    <t xml:space="preserve">Encyclopedia of Language and Linguistics</t>
  </si>
  <si>
    <t xml:space="preserve">Pergamon Press</t>
  </si>
  <si>
    <t xml:space="preserve">65-67</t>
  </si>
  <si>
    <t xml:space="preserve">Konnektoren im Albanischen: zur Grundlegung der albanischen Textlinguistik</t>
  </si>
  <si>
    <t xml:space="preserve">111-124</t>
  </si>
  <si>
    <t xml:space="preserve">Is Balkan comparative syntax possible?</t>
  </si>
  <si>
    <t xml:space="preserve">17-43</t>
  </si>
  <si>
    <t xml:space="preserve">τυπολογία, σύνταξη</t>
  </si>
  <si>
    <t xml:space="preserve">Non-active morphology in Albanian and event (de)composition</t>
  </si>
  <si>
    <t xml:space="preserve">Kenesei, István</t>
  </si>
  <si>
    <t xml:space="preserve">Crossing Boundaries: Advances in the Theory of Central and Eastern European Languages</t>
  </si>
  <si>
    <t xml:space="preserve">263-292</t>
  </si>
  <si>
    <t xml:space="preserve">Direct object clitic doubling in Albanian and Greek</t>
  </si>
  <si>
    <t xml:space="preserve">Beukema, Frits &amp; den Dikken, Marcel</t>
  </si>
  <si>
    <t xml:space="preserve">Clitic Phenomena in European Languages</t>
  </si>
  <si>
    <t xml:space="preserve">209-244</t>
  </si>
  <si>
    <t xml:space="preserve">σύνταξη, κλιτικός αναδιπλασιασμός, κλιτικά</t>
  </si>
  <si>
    <t xml:space="preserve">127-160</t>
  </si>
  <si>
    <t xml:space="preserve">Agent demoting as feature suppression</t>
  </si>
  <si>
    <t xml:space="preserve">Lyngfelt, Benjamin &amp; Solstad, Torgrim</t>
  </si>
  <si>
    <t xml:space="preserve">Demoting the Agent: Passive, Middle and other Voice Phenomena</t>
  </si>
  <si>
    <t xml:space="preserve">143-166</t>
  </si>
  <si>
    <t xml:space="preserve">Unaccusatives with dative causers and experiencers: a unified account</t>
  </si>
  <si>
    <t xml:space="preserve">Hole, Daniel, Meinunger, André &amp; Abraham, Werner</t>
  </si>
  <si>
    <t xml:space="preserve">Datives and other Cases: Between Argument Structure and Event Structure</t>
  </si>
  <si>
    <t xml:space="preserve">271-300</t>
  </si>
  <si>
    <t xml:space="preserve">σύνταξη, αναιτιατικότητα, θεματικοί ρόλοι</t>
  </si>
  <si>
    <t xml:space="preserve">Clitic doubling, agreement and information structure: the case of Albanian</t>
  </si>
  <si>
    <t xml:space="preserve">227-255</t>
  </si>
  <si>
    <t xml:space="preserve">σύνταξη, κλιτικός αναδιπλασιασμός, πληροφοριακή δομή</t>
  </si>
  <si>
    <t xml:space="preserve">Greek Albanian dictionaries and D. Moskopolitis "Lexicon Tetraglosson"</t>
  </si>
  <si>
    <t xml:space="preserve">151-157</t>
  </si>
  <si>
    <t xml:space="preserve">Mansaku, Seit</t>
  </si>
  <si>
    <t xml:space="preserve">A propos des mots balkaniques d' origine albanaise</t>
  </si>
  <si>
    <t xml:space="preserve">159-165</t>
  </si>
  <si>
    <t xml:space="preserve">Manzini, M. Rita</t>
  </si>
  <si>
    <t xml:space="preserve">PRO, pro and NP-trace (raising) are interpretations</t>
  </si>
  <si>
    <t xml:space="preserve">Grohmann, Kleanthes K.</t>
  </si>
  <si>
    <t xml:space="preserve">Explorations of Phase Theory: Features and Arguments</t>
  </si>
  <si>
    <t xml:space="preserve">Mouton de Gruyter</t>
  </si>
  <si>
    <t xml:space="preserve">131-179</t>
  </si>
  <si>
    <t xml:space="preserve">σύνταξη, μετακίνηση, Α-σύστημα, υποκείμενα, έλεγχος</t>
  </si>
  <si>
    <t xml:space="preserve">Datives and non-active voice: reflexive clitics in Balkan languages</t>
  </si>
  <si>
    <t xml:space="preserve">237-267</t>
  </si>
  <si>
    <t xml:space="preserve">σύνταξη, τυπολογία, κλιτικά</t>
  </si>
  <si>
    <t xml:space="preserve">Rousou, Anna</t>
  </si>
  <si>
    <t xml:space="preserve">Control and raising in and out of subjunctive clauses</t>
  </si>
  <si>
    <t xml:space="preserve">74-104</t>
  </si>
  <si>
    <t xml:space="preserve">σύνταξη, τυπολογία, υποτακτική, έλεγχος</t>
  </si>
  <si>
    <t xml:space="preserve">Saramandu, Nicolae</t>
  </si>
  <si>
    <t xml:space="preserve">Sur le type linguistique balkanique</t>
  </si>
  <si>
    <t xml:space="preserve">199-206</t>
  </si>
  <si>
    <t xml:space="preserve">Sawicka, Irene</t>
  </si>
  <si>
    <t xml:space="preserve">Vocalic Balkanic features</t>
  </si>
  <si>
    <t xml:space="preserve">207-213</t>
  </si>
  <si>
    <t xml:space="preserve">Sobolev, Andrej N.</t>
  </si>
  <si>
    <t xml:space="preserve">On the areal distribution of syntactic properties in the languages of the Balkans</t>
  </si>
  <si>
    <t xml:space="preserve">59-100</t>
  </si>
  <si>
    <t xml:space="preserve">The Balkan Sprachbund properties: an introduction</t>
  </si>
  <si>
    <t xml:space="preserve">18-55</t>
  </si>
  <si>
    <t xml:space="preserve">τυπολογία, σύνταξη, μορφολογία</t>
  </si>
  <si>
    <t xml:space="preserve">Tsitsipis, Loukas</t>
  </si>
  <si>
    <t xml:space="preserve">Language shift in the Balkans and elsewhere: a comparative perspective</t>
  </si>
  <si>
    <t xml:space="preserve">251-255</t>
  </si>
  <si>
    <t xml:space="preserve">συγκριτική γλωσσολογία</t>
  </si>
  <si>
    <t xml:space="preserve">ΣΕΙΡΑ ΣΤΗΝ ΟΠΟΙΑ ΑΝΗΚΕΙ</t>
  </si>
  <si>
    <t xml:space="preserve">Bajraktari, Antonio</t>
  </si>
  <si>
    <t xml:space="preserve">Albanian-English Phrase Book: English-Albanian Shqip Anglisht</t>
  </si>
  <si>
    <t xml:space="preserve">Birmingham</t>
  </si>
  <si>
    <t xml:space="preserve">Brasshouse</t>
  </si>
  <si>
    <t xml:space="preserve">Bardhi, Mehdi &amp; Rexhep, Ismajli</t>
  </si>
  <si>
    <t xml:space="preserve">Cours de Langue Albanaise</t>
  </si>
  <si>
    <t xml:space="preserve">Universite de Prishtina</t>
  </si>
  <si>
    <t xml:space="preserve">Lehrbuch der albanischen Sprache</t>
  </si>
  <si>
    <t xml:space="preserve">Otto Harrassowitz </t>
  </si>
  <si>
    <t xml:space="preserve">Περιέχει αρκετά στοιχεία γραμματικής</t>
  </si>
  <si>
    <t xml:space="preserve">Cox, David L. &amp; Imami, Lindita</t>
  </si>
  <si>
    <t xml:space="preserve">Albanian Newspaper Reader</t>
  </si>
  <si>
    <t xml:space="preserve">Kensington, MD</t>
  </si>
  <si>
    <t xml:space="preserve">Dunwoody Press</t>
  </si>
  <si>
    <t xml:space="preserve">Dufour, L.</t>
  </si>
  <si>
    <t xml:space="preserve">La langue Albanaise en 30 Leçons: Suivie d'un Manuel de Conversation Courante Appliquée aux Règles</t>
  </si>
  <si>
    <t xml:space="preserve">Paris </t>
  </si>
  <si>
    <t xml:space="preserve">A. Michel </t>
  </si>
  <si>
    <t xml:space="preserve">Gut, Christian, Brunet-Gut, Agnes &amp; Përnaska, Remzi</t>
  </si>
  <si>
    <t xml:space="preserve">Parlons Albanais</t>
  </si>
  <si>
    <t xml:space="preserve">L' Harmattan</t>
  </si>
  <si>
    <t xml:space="preserve">Collection Parlons</t>
  </si>
  <si>
    <t xml:space="preserve">Lehrbuch der vereinheitlichten albanischen Schriftsprache: Mit einem Deutsch-albanischen Wörterbuch</t>
  </si>
  <si>
    <t xml:space="preserve">H. Buske</t>
  </si>
  <si>
    <t xml:space="preserve">Hoxha, Ramiz</t>
  </si>
  <si>
    <t xml:space="preserve">1963 </t>
  </si>
  <si>
    <t xml:space="preserve">Libër Leximi për Klasën e vi të Shkollës Fillore</t>
  </si>
  <si>
    <t xml:space="preserve">Beograd </t>
  </si>
  <si>
    <t xml:space="preserve">Enti për Botimin e Teksteve i Republikës Socialiste të Sërbisë</t>
  </si>
  <si>
    <t xml:space="preserve">Hughes, Chris</t>
  </si>
  <si>
    <t xml:space="preserve">2006 </t>
  </si>
  <si>
    <t xml:space="preserve">Gegnishtja e sotme - A course in modern Geg Albanian</t>
  </si>
  <si>
    <t xml:space="preserve">Hyattsville, MD</t>
  </si>
  <si>
    <t xml:space="preserve">Janura, Petro &amp; Tošev, Krum</t>
  </si>
  <si>
    <t xml:space="preserve">Libër Leximi për Klasën e 5 dhe të 6 të Shkollave Tetëvjec̦are dhe për Klasën e 1 dhe të 2 të Gjymnazeve</t>
  </si>
  <si>
    <t xml:space="preserve">Kamsi, Kolë</t>
  </si>
  <si>
    <t xml:space="preserve">1930 </t>
  </si>
  <si>
    <t xml:space="preserve">Manuale Pratico della Lingua Albanese: Nozioni Grammaticali, Esercizi di Conversazione, Vocabolario Albanese-italiano e Italiano-albanese</t>
  </si>
  <si>
    <t xml:space="preserve">Zara </t>
  </si>
  <si>
    <t xml:space="preserve">Libr. internazionale E. de Schönfeld </t>
  </si>
  <si>
    <t xml:space="preserve">Kolgeci, Salih</t>
  </si>
  <si>
    <t xml:space="preserve">Sintaksa e Gjuhës Shqipe: Për Klasën e VII dhe të VIII të Shkollave Tetëvjeçare</t>
  </si>
  <si>
    <t xml:space="preserve">Pristinë </t>
  </si>
  <si>
    <t xml:space="preserve">Σχολικό Βιβλίο</t>
  </si>
  <si>
    <t xml:space="preserve">Sintaksa e Gjuhës Shqipe: Për Klasën e VII dhe të VIII të Shkollave Tetëvjec̦are</t>
  </si>
  <si>
    <t xml:space="preserve">Lacalendola, Adamo</t>
  </si>
  <si>
    <t xml:space="preserve">1939 </t>
  </si>
  <si>
    <t xml:space="preserve">Stërvitje: 500 Fraza të Zakonëshme dhe 500 Fjalë (Italisht-Shqip)</t>
  </si>
  <si>
    <t xml:space="preserve">Palo del Colle</t>
  </si>
  <si>
    <t xml:space="preserve">M. Liantonio </t>
  </si>
  <si>
    <t xml:space="preserve">Lagji-Hajderi, Klara &amp; Hadaj, Gëzim</t>
  </si>
  <si>
    <t xml:space="preserve">Practical Albanian for the English-Speakers: With a Summary of Albanian grammar</t>
  </si>
  <si>
    <t xml:space="preserve">Violette</t>
  </si>
  <si>
    <t xml:space="preserve">Lambertz, Maximilian &amp; Pekmezi, Georg</t>
  </si>
  <si>
    <t xml:space="preserve">Lehr und Lesebuch des Albanischen</t>
  </si>
  <si>
    <t xml:space="preserve">Vienna</t>
  </si>
  <si>
    <t xml:space="preserve">A. Hartleben's Verlag</t>
  </si>
  <si>
    <t xml:space="preserve">1916 </t>
  </si>
  <si>
    <t xml:space="preserve">L'albanese Parlato: Cenni Grammaticali, Vocabolario Albanese-italiano, Italiano-albanese (Dialetto Ghego), Proverbi, Dialoghi</t>
  </si>
  <si>
    <t xml:space="preserve">Milano </t>
  </si>
  <si>
    <t xml:space="preserve">U. Hoepli </t>
  </si>
  <si>
    <t xml:space="preserve">Masson, Margaret &amp;  Hasluc, Hardie </t>
  </si>
  <si>
    <t xml:space="preserve">Këndine Englisht-shqip or Albanian-English Reader: Sixteen Albanian Folk-stories</t>
  </si>
  <si>
    <t xml:space="preserve">The University Press</t>
  </si>
  <si>
    <t xml:space="preserve">Mazi, Zef</t>
  </si>
  <si>
    <t xml:space="preserve">A Guide-book to Albanian - Liber Bisedimesh Anglisht-Shqip</t>
  </si>
  <si>
    <t xml:space="preserve">"8 Nëntori"</t>
  </si>
  <si>
    <t xml:space="preserve">Ministrija e Arësimit dhe Kulturës të R. P. të Shqipërisë</t>
  </si>
  <si>
    <t xml:space="preserve">Libri i Gjuhës: Për Klasën e IV të Shkollës Fillor</t>
  </si>
  <si>
    <t xml:space="preserve">Tirane</t>
  </si>
  <si>
    <t xml:space="preserve">Mihal Duri</t>
  </si>
  <si>
    <t xml:space="preserve">Spoken Albanian</t>
  </si>
  <si>
    <t xml:space="preserve">Spoken Languages Services</t>
  </si>
  <si>
    <t xml:space="preserve">Pipa, Fehime</t>
  </si>
  <si>
    <t xml:space="preserve">Elementary Albanian</t>
  </si>
  <si>
    <t xml:space="preserve">Rome </t>
  </si>
  <si>
    <t xml:space="preserve">Vatra </t>
  </si>
  <si>
    <t xml:space="preserve">Radovicka, Lumni,  Karapici, Zana &amp; Toma, Ana</t>
  </si>
  <si>
    <t xml:space="preserve">Shtëpia Botuese e Librit Shkollor</t>
  </si>
  <si>
    <t xml:space="preserve">Sintaksa e Gjuhës Shqipe: Per Klasën II, III, IV k. u. të Shkollavet të Mesme</t>
  </si>
  <si>
    <t xml:space="preserve"> A.G.J. Fishta</t>
  </si>
  <si>
    <t xml:space="preserve">Syntaksa e Gjuhës Shqipe Per klasën II, III, IV k. u. të Shkollavet të Mesme</t>
  </si>
  <si>
    <t xml:space="preserve">Shkurtaj, Gjovalin &amp; Hysa, Enver</t>
  </si>
  <si>
    <t xml:space="preserve">Gjuha Shqipe për të Huajt dhe Shqiptarët Jashtë Atdheut</t>
  </si>
  <si>
    <t xml:space="preserve">Toma, Ana, Karapici, Zana, Radovicka, Lumni, Kostallari, Androkli, Lafe, Emil &amp; Samara, Miço</t>
  </si>
  <si>
    <t xml:space="preserve">Gjuha Letrare Shqipe: Libër Mësimi</t>
  </si>
  <si>
    <t xml:space="preserve">Xhuvani, Aleksandër</t>
  </si>
  <si>
    <t xml:space="preserve">1926 </t>
  </si>
  <si>
    <t xml:space="preserve">Libri i Gjuhës Shqipe për Klasën e Tretë të Fillores</t>
  </si>
  <si>
    <t xml:space="preserve">Shtypur në Shtyp. "Mbrothësia" Kristo P. Luarasi</t>
  </si>
  <si>
    <t xml:space="preserve">Zymberi, Isa</t>
  </si>
  <si>
    <t xml:space="preserve">1991 </t>
  </si>
  <si>
    <t xml:space="preserve">Colloquial Albanian</t>
  </si>
  <si>
    <t xml:space="preserve">Routledge </t>
  </si>
  <si>
    <t xml:space="preserve">Colloquial</t>
  </si>
  <si>
    <t xml:space="preserve">Γιοχαλάς, Τίτος Π.</t>
  </si>
  <si>
    <t xml:space="preserve">Ελληνοαλβανικά Κείμενα για Γλωσσική Προσέγγιση</t>
  </si>
  <si>
    <t xml:space="preserve">Μορφωτικό Ίδρυμα Εθνικής Τραπέζης</t>
  </si>
  <si>
    <t xml:space="preserve">Κυριαζής, Δώρης K.</t>
  </si>
  <si>
    <t xml:space="preserve">Μέθοδος για την Εκμάθηση της Αλβανικής: Και Λεξικό 9000 Λέξεων</t>
  </si>
  <si>
    <t xml:space="preserve">Μαλλιάρης Παιδεία</t>
  </si>
  <si>
    <t xml:space="preserve">ΓΛΩΣΣΑ-ΣΤΟΧΟΣ</t>
  </si>
  <si>
    <t xml:space="preserve">ΕΙΔΟΣ ΛΕΞΙΚΟΥ</t>
  </si>
  <si>
    <t xml:space="preserve">Arbanas, Louis</t>
  </si>
  <si>
    <t xml:space="preserve">Deutsch-albanisches und albanisch-deutsches Wörterbuch: mit deutsch-albanischen Gesprächbeispielen</t>
  </si>
  <si>
    <t xml:space="preserve">Wein, Leipzig</t>
  </si>
  <si>
    <t xml:space="preserve">A. Hartleben</t>
  </si>
  <si>
    <t xml:space="preserve">Ερμηνευτικό, με Διαλόγους</t>
  </si>
  <si>
    <t xml:space="preserve">Buchholz , Oda, Fiedler , Wilfried &amp; Uhlisch , Gerda</t>
  </si>
  <si>
    <t xml:space="preserve">Worterbuch Albanisch-Deutsch</t>
  </si>
  <si>
    <t xml:space="preserve">Verlag Enzyklopadie</t>
  </si>
  <si>
    <t xml:space="preserve">Ερμηνευτικό</t>
  </si>
  <si>
    <t xml:space="preserve">Buchholz, Oda, Fiedler, Wilfried &amp; Uhlisch, Gerda</t>
  </si>
  <si>
    <t xml:space="preserve">Langenscheidts Handwörterbuch Albanisch</t>
  </si>
  <si>
    <t xml:space="preserve">Berlin </t>
  </si>
  <si>
    <t xml:space="preserve">Langenscheidt</t>
  </si>
  <si>
    <t xml:space="preserve">Chekrezi, Constantin Anastasi</t>
  </si>
  <si>
    <t xml:space="preserve">Chekrezi's English-Albanian Dictionary; Fjalor Anglisht-shqip</t>
  </si>
  <si>
    <t xml:space="preserve">Boston </t>
  </si>
  <si>
    <t xml:space="preserve">Ilia Chapullari </t>
  </si>
  <si>
    <t xml:space="preserve">Cipo, K &amp; Çabej, Eqrem</t>
  </si>
  <si>
    <t xml:space="preserve">1954 </t>
  </si>
  <si>
    <t xml:space="preserve">Fjalor i gjuhës shqipe</t>
  </si>
  <si>
    <t xml:space="preserve">Instituti i Shkencave, Sekcioni i Gjuhës e i Letërsisë</t>
  </si>
  <si>
    <t xml:space="preserve">Cordignano, Fulvio</t>
  </si>
  <si>
    <t xml:space="preserve">Dizionario Italiano-albanese</t>
  </si>
  <si>
    <t xml:space="preserve">Forni</t>
  </si>
  <si>
    <t xml:space="preserve">1934 </t>
  </si>
  <si>
    <t xml:space="preserve">Dizionario Albanese-italiano e Italiano-albanese: Il Nuovo "Jungg"</t>
  </si>
  <si>
    <t xml:space="preserve">U. Hoepli</t>
  </si>
  <si>
    <t xml:space="preserve">Dhrimo, Ali &amp; Bezhani, Hamlet</t>
  </si>
  <si>
    <r>
      <rPr>
        <sz val="11"/>
        <rFont val="Arial"/>
        <family val="2"/>
        <charset val="161"/>
      </rPr>
      <t xml:space="preserve">Deutsch-Albanisches W</t>
    </r>
    <r>
      <rPr>
        <sz val="11"/>
        <color rgb="FF000000"/>
        <rFont val="Calibri"/>
        <family val="2"/>
        <charset val="161"/>
      </rPr>
      <t xml:space="preserve">örterbuch - Fjalor Germanisht-Shqip</t>
    </r>
  </si>
  <si>
    <t xml:space="preserve">Dhrimo, Ali, Tupja, Edmond &amp; Ymeri, Eshref</t>
  </si>
  <si>
    <t xml:space="preserve">2007 </t>
  </si>
  <si>
    <t xml:space="preserve">Fjalor Sinonimik i Gjuhës Shqipe: mbi 35 000 Zëra</t>
  </si>
  <si>
    <t xml:space="preserve">EDFA</t>
  </si>
  <si>
    <t xml:space="preserve">Συνωνυμικό</t>
  </si>
  <si>
    <t xml:space="preserve">Dizdari, Tahir N.</t>
  </si>
  <si>
    <t xml:space="preserve">Fjalor i Orientalizmave në Gjuhën Shqipe: Rreth 4500 Fjalë me Prejardhje nga Gjuhët Turke, Arabe dhe Pers</t>
  </si>
  <si>
    <t xml:space="preserve">Instituti Shqiptar i Mendimit dhe i Qytetërimit Islam AIITC, Organizata Islame per Arsim, Shkencë dhe Kulturë ISESCO</t>
  </si>
  <si>
    <t xml:space="preserve">Λέξεων Ανατολικής Προέλευσης (Τουρκικής, Αραβικής, Περσικής ετυμολογίας)</t>
  </si>
  <si>
    <t xml:space="preserve">Dobroshi, Sokol</t>
  </si>
  <si>
    <t xml:space="preserve">Fjaluer Serbokroatisht-shqip</t>
  </si>
  <si>
    <t xml:space="preserve">Mustafa Bakija</t>
  </si>
  <si>
    <t xml:space="preserve">Σερβοκροατική</t>
  </si>
  <si>
    <t xml:space="preserve">Drizari, Nelo </t>
  </si>
  <si>
    <t xml:space="preserve">Albanian-English and English-Albanian Dictionary</t>
  </si>
  <si>
    <t xml:space="preserve">Frederick Ungar</t>
  </si>
  <si>
    <t xml:space="preserve">Elezi, Mehmet</t>
  </si>
  <si>
    <t xml:space="preserve">Fjalor i Gjuhës Shqipe</t>
  </si>
  <si>
    <t xml:space="preserve">Gjergj Fishta</t>
  </si>
  <si>
    <t xml:space="preserve">1990 </t>
  </si>
  <si>
    <t xml:space="preserve">Albanisch-deutsches und Deutsch-albanisches Taschenwörterbuch mit rund 12000 Stichwörtern und Redewendungen</t>
  </si>
  <si>
    <t xml:space="preserve">Buske </t>
  </si>
  <si>
    <t xml:space="preserve">Hysa, Ramazan</t>
  </si>
  <si>
    <t xml:space="preserve">Albanian-English Dictionary</t>
  </si>
  <si>
    <t xml:space="preserve">Hippocrene Books</t>
  </si>
  <si>
    <t xml:space="preserve">Kici, Gasper</t>
  </si>
  <si>
    <t xml:space="preserve">Washington, DC</t>
  </si>
  <si>
    <t xml:space="preserve">Kici, Gasper &amp; Aliko, Hysni</t>
  </si>
  <si>
    <t xml:space="preserve">English-Albanian Dictionary</t>
  </si>
  <si>
    <t xml:space="preserve">Tivoli</t>
  </si>
  <si>
    <t xml:space="preserve">Tipografica Editrice Romana</t>
  </si>
  <si>
    <t xml:space="preserve">Kostallari, Androkli</t>
  </si>
  <si>
    <t xml:space="preserve">Fjalor Rusisht-shqip: Rreth 35 000 Fjalë</t>
  </si>
  <si>
    <t xml:space="preserve">Moskë </t>
  </si>
  <si>
    <t xml:space="preserve">Shtëpia Botonjëse Shtetërore e Fjalorëve</t>
  </si>
  <si>
    <t xml:space="preserve">Ρωσική</t>
  </si>
  <si>
    <t xml:space="preserve">Kostallari, Androkli &amp; Akademia e Shkencave e RPS te Shqiperise, Institutii Gjuhesise dhe i Letersise</t>
  </si>
  <si>
    <t xml:space="preserve">Fjalori Drejtshkrimor i Gjuhes Shqipe: 32000 Fjale</t>
  </si>
  <si>
    <t xml:space="preserve">Ορθογραφικό</t>
  </si>
  <si>
    <t xml:space="preserve">Kostallari, Androkli et al.</t>
  </si>
  <si>
    <t xml:space="preserve">Për Pastërtinë e Gjuhës Shqipe: Fjalor</t>
  </si>
  <si>
    <t xml:space="preserve">Akademia e Shkencave e Republikës së Shqipërisë, Instituti i Gjuhësisë dhe i Letërsisë</t>
  </si>
  <si>
    <t xml:space="preserve">Kostallari, Androkli, Lloshi, Xhevat, Samara, Miço &amp; Thomaj, Jani</t>
  </si>
  <si>
    <t xml:space="preserve">Fjalor i Gjuhës së Sotme Shqipe: Me Rreth 41000 Fjal</t>
  </si>
  <si>
    <t xml:space="preserve">Instituti i Gjuhësisë dhe i Letërsisë (Akademia e Shkencave e RPS të Shqipërisë)</t>
  </si>
  <si>
    <t xml:space="preserve">Kostallari, Androkli, Thomaj, Jani, Lloshi, Xhevat, Samara, Mico &amp; Instituti i Gjuhesise dhe i Letersise (Akademia e Shkencave e RPS te Shqiperise)</t>
  </si>
  <si>
    <r>
      <rPr>
        <sz val="11"/>
        <rFont val="Arial"/>
        <family val="2"/>
        <charset val="161"/>
      </rPr>
      <t xml:space="preserve">Fjalor i Gjuh</t>
    </r>
    <r>
      <rPr>
        <sz val="11"/>
        <color rgb="FF000000"/>
        <rFont val="Arial"/>
        <family val="2"/>
        <charset val="161"/>
      </rPr>
      <t xml:space="preserve">ës Shqipe</t>
    </r>
  </si>
  <si>
    <t xml:space="preserve">Akademia e Shkencave e RPS te Shqiperise</t>
  </si>
  <si>
    <t xml:space="preserve">Kostallari, Androkli, Thomaj, Jani, Samara, Mittco, Kole, Josif &amp; Instituti i Gjuhesise dhe i Letersise (Akademia e Shkencave e RPS te Shqiperise)</t>
  </si>
  <si>
    <t xml:space="preserve">Fjalor i Shqipes se Sotme: Me Rreth 34.000 Fjale</t>
  </si>
  <si>
    <t xml:space="preserve">Akademia e Shkencave e RPS tθe Shqipθerisθe, Instituti i Gjuhθesisθe dhe i Letθersisθe</t>
  </si>
  <si>
    <t xml:space="preserve">Lambertz, Maximilian</t>
  </si>
  <si>
    <t xml:space="preserve">Lehrgang des Albanischen: 1. Albanisch-deutsches Wörterbuch</t>
  </si>
  <si>
    <t xml:space="preserve">M. Niemeyer</t>
  </si>
  <si>
    <t xml:space="preserve">An English-Albanian dictionary</t>
  </si>
  <si>
    <t xml:space="preserve">1938-1939</t>
  </si>
  <si>
    <t xml:space="preserve">A historical Albanian and English Dictionary (1496-1938)</t>
  </si>
  <si>
    <t xml:space="preserve">The Philological Society</t>
  </si>
  <si>
    <t xml:space="preserve">Meyer, Gustav </t>
  </si>
  <si>
    <r>
      <rPr>
        <sz val="11"/>
        <rFont val="Arial"/>
        <family val="2"/>
        <charset val="161"/>
      </rPr>
      <t xml:space="preserve">Etymologisches W</t>
    </r>
    <r>
      <rPr>
        <sz val="11"/>
        <color rgb="FF000000"/>
        <rFont val="Arial"/>
        <family val="2"/>
        <charset val="161"/>
      </rPr>
      <t xml:space="preserve">örterbuch der albanesischen Sprache </t>
    </r>
  </si>
  <si>
    <t xml:space="preserve">Strassburg </t>
  </si>
  <si>
    <t xml:space="preserve">K. J. Trubner Verlag</t>
  </si>
  <si>
    <t xml:space="preserve">Ετυμολογικό</t>
  </si>
  <si>
    <t xml:space="preserve">Montalto, F. Rossi da</t>
  </si>
  <si>
    <t xml:space="preserve">1866 </t>
  </si>
  <si>
    <t xml:space="preserve">Vocabolario Italiano-epirotico: Con Tavola Sinottica</t>
  </si>
  <si>
    <t xml:space="preserve">Tipografia poliglotta della S. C. di propaganda fide </t>
  </si>
  <si>
    <t xml:space="preserve">1875 </t>
  </si>
  <si>
    <t xml:space="preserve">Vocabolario della Lingua Epirotica-italiana</t>
  </si>
  <si>
    <t xml:space="preserve">Albanian Etypological Dictionary</t>
  </si>
  <si>
    <t xml:space="preserve">Qesku, Pavli</t>
  </si>
  <si>
    <t xml:space="preserve">1999 </t>
  </si>
  <si>
    <t xml:space="preserve">Fjalor Shqip e Anglisht: Me 45500 Fjalë-Tituj - Albanian &amp; English dictionary</t>
  </si>
  <si>
    <t xml:space="preserve">2000 </t>
  </si>
  <si>
    <t xml:space="preserve">Fjalor Shqip e Anglisht: Me 35000 Fjalë-Tituj - Albanian &amp; English dictionary</t>
  </si>
  <si>
    <t xml:space="preserve">Fjalor i Antonimeve në Gjuhën Shqipe</t>
  </si>
  <si>
    <t xml:space="preserve">Shkup</t>
  </si>
  <si>
    <t xml:space="preserve">Αντιθέτων</t>
  </si>
  <si>
    <t xml:space="preserve">Schütz, Lajos Tamás István &amp; Xhuvani, Aleksandër</t>
  </si>
  <si>
    <t xml:space="preserve">1953 </t>
  </si>
  <si>
    <t xml:space="preserve">Alban-magyar Szótár</t>
  </si>
  <si>
    <t xml:space="preserve">Budapest </t>
  </si>
  <si>
    <t xml:space="preserve">Akadémiai Kiadó </t>
  </si>
  <si>
    <t xml:space="preserve">Ουγγρική</t>
  </si>
  <si>
    <t xml:space="preserve">Snoj, Marko</t>
  </si>
  <si>
    <t xml:space="preserve">Rückläufiges Wörterbuch der albanischen Sprache</t>
  </si>
  <si>
    <t xml:space="preserve">Αντίστροφο</t>
  </si>
  <si>
    <t xml:space="preserve">Stefanllari, Ilo</t>
  </si>
  <si>
    <t xml:space="preserve">Albanian-English, English-Albanian</t>
  </si>
  <si>
    <t xml:space="preserve">von Godin, Marie Amelie Julie Anna</t>
  </si>
  <si>
    <t xml:space="preserve">Wörterbuch der albanischen und deutschen Sprache</t>
  </si>
  <si>
    <t xml:space="preserve">Λεξικόν της Ρωμαϊκής και Αρβανιτικής Απλής, Μάρκου Μπότσαρη</t>
  </si>
  <si>
    <t xml:space="preserve">[χ.ό.]</t>
  </si>
  <si>
    <t xml:space="preserve">Γκίνης, Νίκος Χ. </t>
  </si>
  <si>
    <t xml:space="preserve">Ελληνο-Αλβανικό Λεξικό - Fjalor Greqisht-Shqip</t>
  </si>
  <si>
    <t xml:space="preserve">Ιωάννινα</t>
  </si>
  <si>
    <t xml:space="preserve">Πανεπιστήμιο Ιωαννίνων</t>
  </si>
  <si>
    <t xml:space="preserve">Γκίνης, Νίκος Χ. &amp; Καψάλης, Γεώργιος Δ.</t>
  </si>
  <si>
    <t xml:space="preserve">Αλβανο-Ελληνικό Λεξικό - Fjalor Shqip-Greqisht </t>
  </si>
  <si>
    <t xml:space="preserve">Λεξικό Αλβανο-ελληνικό</t>
  </si>
  <si>
    <t xml:space="preserve">Λεξικό Ελληνο-αλβανικό</t>
  </si>
  <si>
    <t xml:space="preserve">Χριστοφορίδης, Κωνσταντίνος</t>
  </si>
  <si>
    <t xml:space="preserve">Λεξικόν της Αλβανικής Γλώσσης</t>
  </si>
  <si>
    <t xml:space="preserve">Π. Δ. Σακελλάριος</t>
  </si>
  <si>
    <t xml:space="preserve">ΠΑΝΕΠΙΣΤΗΜΙΟ</t>
  </si>
  <si>
    <t xml:space="preserve">ΕΙΔΟΣ ΔΙΑΤΡΙΒΗΣ</t>
  </si>
  <si>
    <t xml:space="preserve">Bevington, Garry Lody</t>
  </si>
  <si>
    <t xml:space="preserve">University of Massachusetts at Amherst</t>
  </si>
  <si>
    <t xml:space="preserve">Amherst, Massachusetts</t>
  </si>
  <si>
    <t xml:space="preserve">Ph.D.</t>
  </si>
  <si>
    <t xml:space="preserve">The Comparative Syntax of Albanian: On the Contribution of Syntactic Types to Propositional Interpretation</t>
  </si>
  <si>
    <t xml:space="preserve">University of Durham</t>
  </si>
  <si>
    <t xml:space="preserve">Durham</t>
  </si>
  <si>
    <t xml:space="preserve">σύνταξη, σημασιολογία</t>
  </si>
  <si>
    <t xml:space="preserve">Mangana, Anastasia</t>
  </si>
  <si>
    <t xml:space="preserve">L1 Effects on L2 Comprehension, Production, and Acceptability Judgements: Evidence from English and Albanian Learners of Greek</t>
  </si>
  <si>
    <t xml:space="preserve">University of Edinburgh</t>
  </si>
  <si>
    <t xml:space="preserve">Edinburgh</t>
  </si>
  <si>
    <t xml:space="preserve">διγλωσσία, εκμάθηση γλώσσας</t>
  </si>
  <si>
    <t xml:space="preserve">Ελληνικές Επιδράσεις στην Αλβανική: Ι. Φωνητική και Μορφολογική Προσαρμογή των Ελληνικών Δανείων, ΙΙ. Λεξικό των Ελληνικών Δανείων της Αλβανικής</t>
  </si>
  <si>
    <t xml:space="preserve">Αριστοτέλειο Πανεπιστήμιο Θεσσαλονίκης</t>
  </si>
  <si>
    <t xml:space="preserve">γλωσσική επαφή, δανεισμ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sz val="11"/>
      <name val="Arial"/>
      <family val="2"/>
      <charset val="161"/>
    </font>
    <font>
      <sz val="12"/>
      <name val="Calibri"/>
      <family val="2"/>
      <charset val="161"/>
    </font>
    <font>
      <sz val="11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11"/>
      <name val="Calibri"/>
      <family val="2"/>
      <charset val="161"/>
    </font>
    <font>
      <i val="true"/>
      <sz val="11"/>
      <name val="Arial"/>
      <family val="2"/>
      <charset val="161"/>
    </font>
    <font>
      <i val="true"/>
      <sz val="11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pen_window(%22http://catalogus.leidenuniv.nl:80/F/V8JXNF1SI71VXNFNCB6LKG64KIAANCAE5GU39BH5A856GA6E2C-14995?func=service&amp;doc_number=001137297&amp;line_number=0017&amp;service_type=TAG%22);" TargetMode="External"/><Relationship Id="rId2" Type="http://schemas.openxmlformats.org/officeDocument/2006/relationships/hyperlink" Target="http://solo.bodleian.ox.ac.uk/primo_library/libweb/action/display.do?tabs=detailsTab&amp;ct=display&amp;fn=search&amp;doc=UkOxUUkOxUb13259965&amp;indx=53&amp;recIds=UkOxUUkOxUb13259965&amp;recIdxs=2&amp;elementId=2&amp;renderMode=poppedOut&amp;displayMode=full&amp;frbrVersion=&amp;dscnt=0&amp;fctN=face" TargetMode="External"/><Relationship Id="rId3" Type="http://schemas.openxmlformats.org/officeDocument/2006/relationships/hyperlink" Target="javascript:open_window(%22http://catalogus.leidenuniv.nl:80/F/V8JXNF1SI71VXNFNCB6LKG64KIAANCAE5GU39BH5A856GA6E2C-20077?func=service&amp;doc_number=000856725&amp;line_number=0016&amp;service_type=TAG%22);" TargetMode="External"/><Relationship Id="rId4" Type="http://schemas.openxmlformats.org/officeDocument/2006/relationships/hyperlink" Target="javascript:buildNewList(&apos;http%3A%2F%2Fipac.lib.auth.gr%2Fipac20%2Fipac.jsp%3Fsession%3D129G0469N379I.143983%26profile%3Dipac_gr%26source%3D%7E%21auth_library%26view%3Ditems%26uri%3Dfull%3D3100001%7E%2138746%7E%215%26ri%3D1%26aspect%3Dsubtab22%26menu%3Dsea" TargetMode="External"/><Relationship Id="rId5" Type="http://schemas.openxmlformats.org/officeDocument/2006/relationships/hyperlink" Target="javascript:open_window(%22http://catalogus.leidenuniv.nl:80/F/V8JXNF1SI71VXNFNCB6LKG64KIAANCAE5GU39BH5A856GA6E2C-02542?func=service&amp;doc_number=000228771&amp;line_number=0019&amp;service_type=TAG%22);" TargetMode="External"/><Relationship Id="rId6" Type="http://schemas.openxmlformats.org/officeDocument/2006/relationships/hyperlink" Target="javascript:open_window(%22http://catalogus.leidenuniv.nl:80/F/V8JXNF1SI71VXNFNCB6LKG64KIAANCAE5GU39BH5A856GA6E2C-03928?func=service&amp;doc_number=001202393&amp;line_number=0016&amp;service_type=TAG%22);" TargetMode="External"/><Relationship Id="rId7" Type="http://schemas.openxmlformats.org/officeDocument/2006/relationships/hyperlink" Target="javascript:open_window(%22http://catalogus.leidenuniv.nl:80/F/V8JXNF1SI71VXNFNCB6LKG64KIAANCAE5GU39BH5A856GA6E2C-00458?func=service&amp;doc_number=002072179&amp;line_number=0014&amp;service_type=TAG%22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ome.uchicago.edu/~vfriedm/Articles/191Friedman05.pdf" TargetMode="External"/><Relationship Id="rId2" Type="http://schemas.openxmlformats.org/officeDocument/2006/relationships/hyperlink" Target="javascript:open_window(%22http://catalogus.leidenuniv.nl:80/F/V8JXNF1SI71VXNFNCB6LKG64KIAANCAE5GU39BH5A856GA6E2C-00979?func=service&amp;doc_number=000458580&amp;line_number=0016&amp;service_type=TAG%22);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solo.bodleian.ox.ac.uk/primo_library/libweb/action/display.do?tabs=detailsTab&amp;ct=display&amp;fn=search&amp;doc=UkOxUUkOxUb13260014&amp;indx=15&amp;recIds=UkOxUUkOxUb13260014&amp;recIdxs=4&amp;elementId=4&amp;renderMode=poppedOut&amp;displayMode=full&amp;frbrVersion=&amp;dscnt=0&amp;fctN=face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javascript:buildNewList(&apos;http%3A%2F%2Fhippo.lib.uoa.gr%2Fipac20%2Fipac.jsp%3Fsession%3D1S9QR41755709.186980%26profile%3Dmaingr-tr%26source%3D%7E%21uoa_library%26view%3Ditems%26uri%3Dfull%3D3100034%7E%2117932%7E%21118%26ri%3D4%26aspect%3Dsubtab33%26menu%3D" TargetMode="External"/><Relationship Id="rId3" Type="http://schemas.openxmlformats.org/officeDocument/2006/relationships/hyperlink" Target="http://solo.bodleian.ox.ac.uk/primo_library/libweb/action/display.do?tabs=detailsTab&amp;ct=display&amp;fn=search&amp;doc=UkOxUUkOxUb13263650&amp;indx=41&amp;recIds=UkOxUUkOxUb13263650&amp;recIdxs=0&amp;elementId=0&amp;renderMode=poppedOut&amp;displayMode=full&amp;frbrVersion=&amp;fctN=facet_topic&amp;" TargetMode="External"/><Relationship Id="rId4" Type="http://schemas.openxmlformats.org/officeDocument/2006/relationships/hyperlink" Target="http://solo.bodleian.ox.ac.uk/primo_library/libweb/action/display.do?tabs=detailsTab&amp;ct=display&amp;fn=search&amp;doc=UkOxUUkOxUb13263923&amp;indx=40&amp;recIds=UkOxUUkOxUb13263923&amp;recIdxs=9&amp;elementId=9&amp;renderMode=poppedOut&amp;displayMode=full&amp;frbrVersion=&amp;fctN=facet_topic&amp;" TargetMode="Externa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14.56"/>
    <col collapsed="false" customWidth="true" hidden="false" outlineLevel="0" max="3" min="3" style="1" width="83.56"/>
    <col collapsed="false" customWidth="true" hidden="false" outlineLevel="0" max="4" min="4" style="1" width="44.7"/>
    <col collapsed="false" customWidth="true" hidden="false" outlineLevel="0" max="5" min="5" style="1" width="60.7"/>
    <col collapsed="false" customWidth="true" hidden="false" outlineLevel="0" max="6" min="6" style="1" width="31.99"/>
    <col collapsed="false" customWidth="true" hidden="false" outlineLevel="0" max="7" min="7" style="1" width="9.85"/>
    <col collapsed="false" customWidth="false" hidden="false" outlineLevel="0" max="257" min="8" style="1" width="8.85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s="7" customFormat="true" ht="15.75" hidden="false" customHeight="false" outlineLevel="0" collapsed="false">
      <c r="A2" s="1" t="s">
        <v>7</v>
      </c>
      <c r="B2" s="8" t="n">
        <v>1982</v>
      </c>
      <c r="C2" s="1" t="s">
        <v>8</v>
      </c>
      <c r="D2" s="1" t="s">
        <v>9</v>
      </c>
      <c r="E2" s="1" t="s">
        <v>10</v>
      </c>
      <c r="F2" s="1"/>
      <c r="G2" s="1" t="s">
        <v>11</v>
      </c>
      <c r="H2" s="1"/>
      <c r="I2" s="1"/>
      <c r="J2" s="1"/>
      <c r="K2" s="1"/>
      <c r="L2" s="1"/>
      <c r="M2" s="0"/>
    </row>
    <row r="3" customFormat="false" ht="15" hidden="false" customHeight="false" outlineLevel="0" collapsed="false">
      <c r="A3" s="1" t="s">
        <v>7</v>
      </c>
      <c r="B3" s="8" t="n">
        <v>2005</v>
      </c>
      <c r="C3" s="1" t="s">
        <v>12</v>
      </c>
      <c r="D3" s="1" t="s">
        <v>13</v>
      </c>
      <c r="E3" s="1" t="s">
        <v>14</v>
      </c>
      <c r="G3" s="1" t="s">
        <v>11</v>
      </c>
      <c r="M3" s="0"/>
    </row>
    <row r="4" customFormat="false" ht="15" hidden="false" customHeight="false" outlineLevel="0" collapsed="false">
      <c r="A4" s="1" t="s">
        <v>7</v>
      </c>
      <c r="B4" s="8" t="s">
        <v>15</v>
      </c>
      <c r="C4" s="1" t="s">
        <v>16</v>
      </c>
      <c r="D4" s="1" t="s">
        <v>17</v>
      </c>
      <c r="E4" s="1" t="s">
        <v>10</v>
      </c>
      <c r="G4" s="1" t="s">
        <v>11</v>
      </c>
      <c r="M4" s="0"/>
    </row>
    <row r="5" customFormat="false" ht="14.25" hidden="false" customHeight="false" outlineLevel="0" collapsed="false">
      <c r="A5" s="1" t="s">
        <v>18</v>
      </c>
      <c r="B5" s="8" t="n">
        <v>1981</v>
      </c>
      <c r="C5" s="1" t="s">
        <v>19</v>
      </c>
      <c r="D5" s="1" t="s">
        <v>13</v>
      </c>
      <c r="E5" s="1" t="s">
        <v>14</v>
      </c>
      <c r="G5" s="1" t="s">
        <v>11</v>
      </c>
    </row>
    <row r="6" customFormat="false" ht="14.25" hidden="false" customHeight="false" outlineLevel="0" collapsed="false">
      <c r="A6" s="1" t="s">
        <v>20</v>
      </c>
      <c r="B6" s="8" t="n">
        <v>1982</v>
      </c>
      <c r="C6" s="1" t="s">
        <v>21</v>
      </c>
      <c r="D6" s="1" t="s">
        <v>9</v>
      </c>
      <c r="E6" s="1" t="s">
        <v>20</v>
      </c>
      <c r="G6" s="1" t="s">
        <v>11</v>
      </c>
    </row>
    <row r="7" customFormat="false" ht="15" hidden="false" customHeight="false" outlineLevel="0" collapsed="false">
      <c r="A7" s="1" t="s">
        <v>22</v>
      </c>
      <c r="B7" s="8" t="s">
        <v>23</v>
      </c>
      <c r="C7" s="1" t="s">
        <v>24</v>
      </c>
      <c r="D7" s="1" t="s">
        <v>9</v>
      </c>
      <c r="E7" s="1" t="s">
        <v>25</v>
      </c>
      <c r="G7" s="1" t="s">
        <v>11</v>
      </c>
      <c r="L7" s="0"/>
      <c r="M7" s="0"/>
    </row>
    <row r="8" customFormat="false" ht="15" hidden="false" customHeight="false" outlineLevel="0" collapsed="false">
      <c r="A8" s="1" t="s">
        <v>26</v>
      </c>
      <c r="B8" s="8" t="n">
        <v>2002</v>
      </c>
      <c r="C8" s="1" t="s">
        <v>27</v>
      </c>
      <c r="D8" s="1" t="s">
        <v>28</v>
      </c>
      <c r="E8" s="1" t="s">
        <v>29</v>
      </c>
      <c r="F8" s="1" t="s">
        <v>30</v>
      </c>
      <c r="G8" s="1" t="s">
        <v>31</v>
      </c>
      <c r="H8" s="0"/>
      <c r="I8" s="0"/>
      <c r="J8" s="7"/>
      <c r="K8" s="7"/>
      <c r="L8" s="7"/>
      <c r="M8" s="7"/>
    </row>
    <row r="9" customFormat="false" ht="14.25" hidden="false" customHeight="false" outlineLevel="0" collapsed="false">
      <c r="A9" s="1" t="s">
        <v>26</v>
      </c>
      <c r="B9" s="8" t="n">
        <v>2005</v>
      </c>
      <c r="C9" s="1" t="s">
        <v>32</v>
      </c>
      <c r="D9" s="1" t="s">
        <v>28</v>
      </c>
      <c r="E9" s="1" t="s">
        <v>29</v>
      </c>
      <c r="F9" s="1" t="s">
        <v>30</v>
      </c>
      <c r="G9" s="1" t="s">
        <v>31</v>
      </c>
    </row>
    <row r="10" customFormat="false" ht="14.25" hidden="false" customHeight="false" outlineLevel="0" collapsed="false">
      <c r="A10" s="1" t="s">
        <v>33</v>
      </c>
      <c r="B10" s="8" t="n">
        <v>2000</v>
      </c>
      <c r="C10" s="1" t="s">
        <v>34</v>
      </c>
      <c r="D10" s="1" t="s">
        <v>35</v>
      </c>
      <c r="E10" s="1" t="s">
        <v>36</v>
      </c>
      <c r="F10" s="1" t="s">
        <v>37</v>
      </c>
      <c r="G10" s="1" t="s">
        <v>11</v>
      </c>
    </row>
    <row r="11" customFormat="false" ht="14.25" hidden="false" customHeight="false" outlineLevel="0" collapsed="false">
      <c r="A11" s="1" t="s">
        <v>33</v>
      </c>
      <c r="B11" s="8" t="n">
        <v>2002</v>
      </c>
      <c r="C11" s="1" t="s">
        <v>38</v>
      </c>
      <c r="D11" s="1" t="s">
        <v>39</v>
      </c>
      <c r="E11" s="1" t="s">
        <v>40</v>
      </c>
      <c r="G11" s="1" t="s">
        <v>11</v>
      </c>
    </row>
    <row r="12" customFormat="false" ht="15.75" hidden="false" customHeight="false" outlineLevel="0" collapsed="false">
      <c r="A12" s="1" t="s">
        <v>41</v>
      </c>
      <c r="B12" s="8" t="n">
        <v>1879</v>
      </c>
      <c r="C12" s="1" t="s">
        <v>42</v>
      </c>
      <c r="D12" s="1" t="s">
        <v>43</v>
      </c>
      <c r="E12" s="1" t="s">
        <v>44</v>
      </c>
      <c r="G12" s="1" t="s">
        <v>45</v>
      </c>
      <c r="H12" s="9"/>
      <c r="I12" s="9"/>
    </row>
    <row r="13" customFormat="false" ht="14.25" hidden="false" customHeight="false" outlineLevel="0" collapsed="false">
      <c r="A13" s="10" t="s">
        <v>46</v>
      </c>
      <c r="B13" s="11" t="n">
        <v>1974</v>
      </c>
      <c r="C13" s="1" t="s">
        <v>47</v>
      </c>
      <c r="D13" s="10" t="s">
        <v>48</v>
      </c>
      <c r="E13" s="1" t="s">
        <v>49</v>
      </c>
      <c r="F13" s="10" t="s">
        <v>50</v>
      </c>
      <c r="G13" s="10" t="s">
        <v>31</v>
      </c>
    </row>
    <row r="14" customFormat="false" ht="15" hidden="false" customHeight="false" outlineLevel="0" collapsed="false">
      <c r="A14" s="1" t="s">
        <v>51</v>
      </c>
      <c r="B14" s="8" t="s">
        <v>52</v>
      </c>
      <c r="C14" s="1" t="s">
        <v>53</v>
      </c>
      <c r="D14" s="1" t="s">
        <v>17</v>
      </c>
      <c r="E14" s="1" t="s">
        <v>54</v>
      </c>
      <c r="F14" s="1" t="s">
        <v>30</v>
      </c>
      <c r="G14" s="1" t="s">
        <v>11</v>
      </c>
      <c r="M14" s="12"/>
    </row>
    <row r="15" customFormat="false" ht="15" hidden="false" customHeight="false" outlineLevel="0" collapsed="false">
      <c r="A15" s="1" t="s">
        <v>55</v>
      </c>
      <c r="B15" s="8" t="n">
        <v>1975</v>
      </c>
      <c r="C15" s="1" t="s">
        <v>56</v>
      </c>
      <c r="D15" s="1" t="s">
        <v>48</v>
      </c>
      <c r="E15" s="1" t="s">
        <v>49</v>
      </c>
      <c r="F15" s="1" t="s">
        <v>57</v>
      </c>
      <c r="G15" s="1" t="s">
        <v>58</v>
      </c>
      <c r="H15" s="0"/>
      <c r="I15" s="0"/>
    </row>
    <row r="16" customFormat="false" ht="14.25" hidden="false" customHeight="false" outlineLevel="0" collapsed="false">
      <c r="A16" s="10" t="s">
        <v>59</v>
      </c>
      <c r="B16" s="11" t="n">
        <v>1987</v>
      </c>
      <c r="C16" s="10" t="s">
        <v>60</v>
      </c>
      <c r="D16" s="10" t="s">
        <v>61</v>
      </c>
      <c r="E16" s="10" t="s">
        <v>62</v>
      </c>
      <c r="F16" s="10" t="s">
        <v>37</v>
      </c>
      <c r="G16" s="10" t="s">
        <v>58</v>
      </c>
    </row>
    <row r="17" customFormat="false" ht="15" hidden="false" customHeight="false" outlineLevel="0" collapsed="false">
      <c r="A17" s="1" t="s">
        <v>63</v>
      </c>
      <c r="B17" s="8" t="n">
        <v>1976</v>
      </c>
      <c r="C17" s="1" t="s">
        <v>64</v>
      </c>
      <c r="D17" s="1" t="s">
        <v>65</v>
      </c>
      <c r="E17" s="1" t="s">
        <v>66</v>
      </c>
      <c r="F17" s="1" t="s">
        <v>67</v>
      </c>
      <c r="G17" s="1" t="s">
        <v>11</v>
      </c>
      <c r="H17" s="0"/>
      <c r="I17" s="0"/>
      <c r="J17" s="0"/>
      <c r="K17" s="0"/>
      <c r="L17" s="0"/>
      <c r="M17" s="0"/>
    </row>
    <row r="18" customFormat="false" ht="14.25" hidden="false" customHeight="false" outlineLevel="0" collapsed="false">
      <c r="A18" s="1" t="s">
        <v>68</v>
      </c>
      <c r="B18" s="8" t="n">
        <v>1976</v>
      </c>
      <c r="C18" s="1" t="s">
        <v>69</v>
      </c>
      <c r="D18" s="1" t="s">
        <v>70</v>
      </c>
      <c r="E18" s="1" t="s">
        <v>71</v>
      </c>
      <c r="G18" s="1" t="s">
        <v>11</v>
      </c>
    </row>
    <row r="19" customFormat="false" ht="14.25" hidden="false" customHeight="false" outlineLevel="0" collapsed="false">
      <c r="A19" s="1" t="s">
        <v>68</v>
      </c>
      <c r="B19" s="8" t="s">
        <v>72</v>
      </c>
      <c r="C19" s="1" t="s">
        <v>73</v>
      </c>
      <c r="D19" s="1" t="s">
        <v>9</v>
      </c>
      <c r="E19" s="1" t="s">
        <v>10</v>
      </c>
      <c r="F19" s="1" t="s">
        <v>74</v>
      </c>
      <c r="G19" s="1" t="s">
        <v>11</v>
      </c>
    </row>
    <row r="20" s="9" customFormat="true" ht="15.75" hidden="false" customHeight="false" outlineLevel="0" collapsed="false">
      <c r="A20" s="1" t="s">
        <v>68</v>
      </c>
      <c r="B20" s="8" t="s">
        <v>75</v>
      </c>
      <c r="C20" s="1" t="s">
        <v>76</v>
      </c>
      <c r="D20" s="1" t="s">
        <v>70</v>
      </c>
      <c r="E20" s="1" t="s">
        <v>77</v>
      </c>
      <c r="F20" s="1"/>
      <c r="G20" s="1" t="s">
        <v>11</v>
      </c>
      <c r="H20" s="1"/>
      <c r="I20" s="1"/>
      <c r="J20" s="1"/>
      <c r="K20" s="1"/>
      <c r="L20" s="1"/>
      <c r="M20" s="1"/>
    </row>
    <row r="21" s="9" customFormat="true" ht="15.75" hidden="false" customHeight="false" outlineLevel="0" collapsed="false">
      <c r="A21" s="1" t="s">
        <v>78</v>
      </c>
      <c r="B21" s="8" t="n">
        <v>1966</v>
      </c>
      <c r="C21" s="1" t="s">
        <v>79</v>
      </c>
      <c r="D21" s="10" t="s">
        <v>48</v>
      </c>
      <c r="E21" s="10" t="s">
        <v>49</v>
      </c>
      <c r="F21" s="13"/>
      <c r="G21" s="10" t="s">
        <v>58</v>
      </c>
      <c r="J21" s="1"/>
      <c r="K21" s="1"/>
      <c r="L21" s="1"/>
      <c r="M21" s="1"/>
    </row>
    <row r="22" s="14" customFormat="true" ht="15" hidden="false" customHeight="false" outlineLevel="0" collapsed="false">
      <c r="A22" s="1" t="s">
        <v>78</v>
      </c>
      <c r="B22" s="2" t="n">
        <v>1984</v>
      </c>
      <c r="C22" s="1" t="s">
        <v>80</v>
      </c>
      <c r="D22" s="1" t="s">
        <v>81</v>
      </c>
      <c r="E22" s="1" t="s">
        <v>49</v>
      </c>
      <c r="F22" s="1" t="s">
        <v>37</v>
      </c>
      <c r="G22" s="1" t="s">
        <v>31</v>
      </c>
      <c r="H22" s="1"/>
      <c r="I22" s="1"/>
      <c r="J22" s="1"/>
      <c r="K22" s="1"/>
      <c r="L22" s="1"/>
      <c r="M22" s="1"/>
    </row>
    <row r="23" s="14" customFormat="true" ht="15" hidden="false" customHeight="false" outlineLevel="0" collapsed="false">
      <c r="A23" s="1" t="s">
        <v>82</v>
      </c>
      <c r="B23" s="8" t="n">
        <v>2000</v>
      </c>
      <c r="C23" s="1" t="s">
        <v>83</v>
      </c>
      <c r="D23" s="1" t="s">
        <v>70</v>
      </c>
      <c r="E23" s="1" t="s">
        <v>84</v>
      </c>
      <c r="F23" s="1" t="s">
        <v>30</v>
      </c>
      <c r="G23" s="1" t="s">
        <v>11</v>
      </c>
      <c r="H23" s="1"/>
      <c r="I23" s="1"/>
      <c r="J23" s="1"/>
      <c r="K23" s="1"/>
      <c r="L23" s="1"/>
      <c r="M23" s="1"/>
    </row>
    <row r="24" s="14" customFormat="true" ht="15" hidden="false" customHeight="false" outlineLevel="0" collapsed="false">
      <c r="A24" s="1" t="s">
        <v>85</v>
      </c>
      <c r="B24" s="8" t="n">
        <v>1996</v>
      </c>
      <c r="C24" s="1" t="s">
        <v>86</v>
      </c>
      <c r="D24" s="1" t="s">
        <v>70</v>
      </c>
      <c r="E24" s="1" t="s">
        <v>87</v>
      </c>
      <c r="F24" s="1" t="s">
        <v>37</v>
      </c>
      <c r="G24" s="1" t="s">
        <v>11</v>
      </c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 t="s">
        <v>88</v>
      </c>
      <c r="B25" s="8" t="s">
        <v>89</v>
      </c>
      <c r="C25" s="1" t="s">
        <v>90</v>
      </c>
      <c r="D25" s="1" t="s">
        <v>70</v>
      </c>
      <c r="E25" s="1" t="s">
        <v>91</v>
      </c>
      <c r="G25" s="1" t="s">
        <v>11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" t="s">
        <v>92</v>
      </c>
      <c r="B26" s="8" t="s">
        <v>93</v>
      </c>
      <c r="C26" s="1" t="s">
        <v>94</v>
      </c>
      <c r="D26" s="1" t="s">
        <v>70</v>
      </c>
      <c r="E26" s="1" t="s">
        <v>95</v>
      </c>
      <c r="F26" s="1" t="s">
        <v>37</v>
      </c>
      <c r="G26" s="1" t="s">
        <v>11</v>
      </c>
    </row>
    <row r="27" customFormat="false" ht="15" hidden="false" customHeight="false" outlineLevel="0" collapsed="false">
      <c r="A27" s="15" t="s">
        <v>96</v>
      </c>
      <c r="B27" s="8" t="s">
        <v>97</v>
      </c>
      <c r="C27" s="1" t="s">
        <v>98</v>
      </c>
      <c r="D27" s="1" t="s">
        <v>17</v>
      </c>
      <c r="E27" s="1" t="s">
        <v>99</v>
      </c>
      <c r="F27" s="1" t="s">
        <v>100</v>
      </c>
      <c r="G27" s="1" t="s">
        <v>11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" t="s">
        <v>101</v>
      </c>
      <c r="B28" s="11" t="n">
        <v>1997</v>
      </c>
      <c r="C28" s="1" t="s">
        <v>102</v>
      </c>
      <c r="D28" s="10" t="s">
        <v>103</v>
      </c>
      <c r="E28" s="10" t="s">
        <v>104</v>
      </c>
      <c r="F28" s="10" t="s">
        <v>105</v>
      </c>
      <c r="G28" s="10" t="s">
        <v>58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" t="s">
        <v>106</v>
      </c>
      <c r="B29" s="8" t="n">
        <v>1997</v>
      </c>
      <c r="C29" s="1" t="s">
        <v>107</v>
      </c>
      <c r="D29" s="1" t="s">
        <v>13</v>
      </c>
      <c r="E29" s="1" t="s">
        <v>108</v>
      </c>
      <c r="F29" s="1" t="s">
        <v>30</v>
      </c>
      <c r="G29" s="1" t="s">
        <v>11</v>
      </c>
    </row>
    <row r="30" customFormat="false" ht="15" hidden="false" customHeight="false" outlineLevel="0" collapsed="false">
      <c r="A30" s="1" t="s">
        <v>109</v>
      </c>
      <c r="B30" s="8" t="n">
        <v>1973</v>
      </c>
      <c r="C30" s="1" t="s">
        <v>110</v>
      </c>
      <c r="D30" s="1" t="s">
        <v>13</v>
      </c>
      <c r="E30" s="1" t="s">
        <v>111</v>
      </c>
      <c r="F30" s="1" t="s">
        <v>112</v>
      </c>
      <c r="G30" s="1" t="s">
        <v>11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" t="s">
        <v>109</v>
      </c>
      <c r="B31" s="8" t="n">
        <v>1975</v>
      </c>
      <c r="C31" s="1" t="s">
        <v>113</v>
      </c>
      <c r="D31" s="1" t="s">
        <v>13</v>
      </c>
      <c r="E31" s="1" t="s">
        <v>114</v>
      </c>
      <c r="F31" s="1" t="s">
        <v>30</v>
      </c>
      <c r="G31" s="1" t="s">
        <v>11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" t="s">
        <v>109</v>
      </c>
      <c r="B32" s="8" t="n">
        <v>1986</v>
      </c>
      <c r="C32" s="1" t="s">
        <v>115</v>
      </c>
      <c r="D32" s="1" t="s">
        <v>13</v>
      </c>
      <c r="E32" s="1" t="s">
        <v>116</v>
      </c>
      <c r="F32" s="1" t="s">
        <v>117</v>
      </c>
      <c r="G32" s="1" t="s">
        <v>11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" t="s">
        <v>109</v>
      </c>
      <c r="B33" s="8" t="n">
        <v>1988</v>
      </c>
      <c r="C33" s="1" t="s">
        <v>118</v>
      </c>
      <c r="D33" s="1" t="s">
        <v>13</v>
      </c>
      <c r="E33" s="1" t="s">
        <v>119</v>
      </c>
      <c r="F33" s="1" t="s">
        <v>120</v>
      </c>
      <c r="G33" s="1" t="s">
        <v>11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" t="s">
        <v>109</v>
      </c>
      <c r="B34" s="8" t="n">
        <v>1993</v>
      </c>
      <c r="C34" s="1" t="s">
        <v>121</v>
      </c>
      <c r="D34" s="1" t="s">
        <v>122</v>
      </c>
      <c r="E34" s="1" t="s">
        <v>123</v>
      </c>
      <c r="F34" s="1" t="s">
        <v>124</v>
      </c>
      <c r="G34" s="1" t="s">
        <v>58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" t="s">
        <v>109</v>
      </c>
      <c r="B35" s="8" t="n">
        <v>1996</v>
      </c>
      <c r="C35" s="1" t="s">
        <v>125</v>
      </c>
      <c r="D35" s="1" t="s">
        <v>70</v>
      </c>
      <c r="E35" s="1" t="s">
        <v>126</v>
      </c>
      <c r="F35" s="1" t="s">
        <v>127</v>
      </c>
      <c r="G35" s="1" t="s">
        <v>11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" t="s">
        <v>109</v>
      </c>
      <c r="B36" s="8" t="n">
        <v>2004</v>
      </c>
      <c r="C36" s="1" t="s">
        <v>128</v>
      </c>
      <c r="D36" s="1" t="s">
        <v>13</v>
      </c>
      <c r="E36" s="1" t="s">
        <v>129</v>
      </c>
      <c r="F36" s="1" t="s">
        <v>130</v>
      </c>
      <c r="G36" s="1" t="s">
        <v>11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" t="s">
        <v>109</v>
      </c>
      <c r="B37" s="8" t="s">
        <v>131</v>
      </c>
      <c r="C37" s="1" t="s">
        <v>110</v>
      </c>
      <c r="D37" s="1" t="s">
        <v>13</v>
      </c>
      <c r="E37" s="1" t="s">
        <v>114</v>
      </c>
      <c r="F37" s="1" t="s">
        <v>112</v>
      </c>
      <c r="G37" s="1" t="s">
        <v>11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" t="s">
        <v>132</v>
      </c>
      <c r="B38" s="8" t="n">
        <v>1996</v>
      </c>
      <c r="C38" s="1" t="s">
        <v>133</v>
      </c>
      <c r="D38" s="1" t="s">
        <v>13</v>
      </c>
      <c r="E38" s="1" t="s">
        <v>84</v>
      </c>
      <c r="G38" s="1" t="s">
        <v>11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" t="s">
        <v>134</v>
      </c>
      <c r="B39" s="8" t="n">
        <v>1976</v>
      </c>
      <c r="C39" s="1" t="s">
        <v>135</v>
      </c>
      <c r="D39" s="1" t="s">
        <v>70</v>
      </c>
      <c r="E39" s="1" t="s">
        <v>136</v>
      </c>
      <c r="F39" s="1" t="s">
        <v>30</v>
      </c>
      <c r="G39" s="1" t="s">
        <v>11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0" t="s">
        <v>137</v>
      </c>
      <c r="B40" s="11" t="n">
        <v>1955</v>
      </c>
      <c r="C40" s="10" t="s">
        <v>138</v>
      </c>
      <c r="D40" s="10" t="s">
        <v>70</v>
      </c>
      <c r="E40" s="10" t="s">
        <v>139</v>
      </c>
      <c r="F40" s="10" t="s">
        <v>140</v>
      </c>
      <c r="G40" s="10" t="s">
        <v>11</v>
      </c>
      <c r="H40" s="10"/>
      <c r="I40" s="10"/>
      <c r="J40" s="10"/>
      <c r="K40" s="10"/>
      <c r="L40" s="1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0" t="s">
        <v>141</v>
      </c>
      <c r="B41" s="11" t="n">
        <v>2004</v>
      </c>
      <c r="C41" s="10" t="s">
        <v>142</v>
      </c>
      <c r="D41" s="10" t="s">
        <v>70</v>
      </c>
      <c r="E41" s="10" t="s">
        <v>14</v>
      </c>
      <c r="F41" s="10" t="s">
        <v>143</v>
      </c>
      <c r="G41" s="10" t="s">
        <v>11</v>
      </c>
      <c r="H41" s="10"/>
      <c r="I41" s="10"/>
      <c r="J41" s="10"/>
      <c r="K41" s="10"/>
      <c r="L41" s="1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0" t="s">
        <v>144</v>
      </c>
      <c r="B42" s="11" t="n">
        <v>1995</v>
      </c>
      <c r="C42" s="10" t="s">
        <v>145</v>
      </c>
      <c r="D42" s="10" t="s">
        <v>70</v>
      </c>
      <c r="E42" s="10" t="s">
        <v>146</v>
      </c>
      <c r="F42" s="10" t="s">
        <v>30</v>
      </c>
      <c r="G42" s="10" t="s">
        <v>11</v>
      </c>
      <c r="H42" s="10"/>
      <c r="I42" s="10"/>
      <c r="J42" s="10"/>
      <c r="K42" s="10"/>
      <c r="L42" s="1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" t="s">
        <v>147</v>
      </c>
      <c r="B43" s="8" t="n">
        <v>1947</v>
      </c>
      <c r="C43" s="1" t="s">
        <v>148</v>
      </c>
      <c r="D43" s="1" t="s">
        <v>149</v>
      </c>
      <c r="E43" s="1" t="s">
        <v>150</v>
      </c>
      <c r="G43" s="1" t="s">
        <v>3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" t="s">
        <v>151</v>
      </c>
      <c r="B44" s="11" t="n">
        <v>2007</v>
      </c>
      <c r="C44" s="10" t="s">
        <v>152</v>
      </c>
      <c r="D44" s="10" t="s">
        <v>17</v>
      </c>
      <c r="E44" s="10" t="s">
        <v>153</v>
      </c>
      <c r="F44" s="10" t="s">
        <v>154</v>
      </c>
      <c r="G44" s="10" t="s">
        <v>11</v>
      </c>
      <c r="H44" s="10"/>
      <c r="I44" s="10"/>
      <c r="J44" s="10"/>
      <c r="K44" s="10"/>
      <c r="L44" s="10"/>
      <c r="M44" s="10"/>
    </row>
    <row r="45" customFormat="false" ht="14.25" hidden="false" customHeight="false" outlineLevel="0" collapsed="false">
      <c r="A45" s="1" t="s">
        <v>155</v>
      </c>
      <c r="B45" s="11" t="n">
        <v>2004</v>
      </c>
      <c r="C45" s="10" t="s">
        <v>156</v>
      </c>
      <c r="D45" s="10" t="s">
        <v>39</v>
      </c>
      <c r="E45" s="10" t="s">
        <v>157</v>
      </c>
      <c r="F45" s="10"/>
      <c r="G45" s="10" t="s">
        <v>11</v>
      </c>
    </row>
    <row r="46" customFormat="false" ht="15" hidden="false" customHeight="false" outlineLevel="0" collapsed="false">
      <c r="A46" s="1" t="s">
        <v>158</v>
      </c>
      <c r="B46" s="8" t="n">
        <v>1989</v>
      </c>
      <c r="C46" s="1" t="s">
        <v>159</v>
      </c>
      <c r="D46" s="1" t="s">
        <v>70</v>
      </c>
      <c r="E46" s="1" t="s">
        <v>160</v>
      </c>
      <c r="G46" s="1" t="s">
        <v>11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" t="s">
        <v>158</v>
      </c>
      <c r="B47" s="8" t="s">
        <v>161</v>
      </c>
      <c r="C47" s="1" t="s">
        <v>162</v>
      </c>
      <c r="D47" s="1" t="s">
        <v>70</v>
      </c>
      <c r="E47" s="1" t="s">
        <v>163</v>
      </c>
      <c r="G47" s="1" t="s">
        <v>11</v>
      </c>
    </row>
    <row r="48" customFormat="false" ht="15" hidden="false" customHeight="false" outlineLevel="0" collapsed="false">
      <c r="A48" s="1" t="s">
        <v>164</v>
      </c>
      <c r="B48" s="8" t="n">
        <v>1987</v>
      </c>
      <c r="C48" s="1" t="s">
        <v>165</v>
      </c>
      <c r="D48" s="1" t="s">
        <v>166</v>
      </c>
      <c r="E48" s="1" t="s">
        <v>167</v>
      </c>
      <c r="F48" s="1" t="s">
        <v>168</v>
      </c>
      <c r="G48" s="1" t="s">
        <v>58</v>
      </c>
      <c r="H48" s="0"/>
      <c r="I48" s="0"/>
      <c r="J48" s="0"/>
      <c r="K48" s="0"/>
      <c r="L48" s="0"/>
      <c r="M48" s="0"/>
    </row>
    <row r="49" s="12" customFormat="true" ht="15" hidden="false" customHeight="false" outlineLevel="0" collapsed="false">
      <c r="A49" s="1" t="s">
        <v>169</v>
      </c>
      <c r="B49" s="8" t="n">
        <v>1996</v>
      </c>
      <c r="C49" s="1" t="s">
        <v>170</v>
      </c>
      <c r="D49" s="1" t="s">
        <v>9</v>
      </c>
      <c r="E49" s="1" t="s">
        <v>171</v>
      </c>
      <c r="F49" s="1" t="s">
        <v>172</v>
      </c>
      <c r="G49" s="1" t="s">
        <v>11</v>
      </c>
      <c r="H49" s="1"/>
      <c r="I49" s="1"/>
      <c r="J49" s="1"/>
      <c r="K49" s="1"/>
      <c r="L49" s="1"/>
      <c r="M49" s="1"/>
    </row>
    <row r="50" s="16" customFormat="true" ht="15" hidden="false" customHeight="false" outlineLevel="0" collapsed="false">
      <c r="A50" s="1" t="s">
        <v>173</v>
      </c>
      <c r="B50" s="8" t="n">
        <v>1999</v>
      </c>
      <c r="C50" s="1" t="s">
        <v>174</v>
      </c>
      <c r="D50" s="1" t="s">
        <v>175</v>
      </c>
      <c r="E50" s="1" t="s">
        <v>176</v>
      </c>
      <c r="F50" s="1" t="s">
        <v>177</v>
      </c>
      <c r="G50" s="1" t="s">
        <v>11</v>
      </c>
      <c r="H50" s="1"/>
      <c r="I50" s="1"/>
      <c r="J50" s="1"/>
      <c r="K50" s="1"/>
      <c r="L50" s="1"/>
      <c r="M50" s="1"/>
    </row>
    <row r="51" s="16" customFormat="true" ht="15" hidden="false" customHeight="false" outlineLevel="0" collapsed="false">
      <c r="A51" s="1" t="s">
        <v>178</v>
      </c>
      <c r="B51" s="2" t="n">
        <v>2006</v>
      </c>
      <c r="C51" s="1" t="s">
        <v>179</v>
      </c>
      <c r="D51" s="1" t="s">
        <v>180</v>
      </c>
      <c r="E51" s="1" t="s">
        <v>181</v>
      </c>
      <c r="F51" s="1" t="s">
        <v>182</v>
      </c>
      <c r="G51" s="1" t="s">
        <v>31</v>
      </c>
      <c r="H51" s="1"/>
      <c r="I51" s="1"/>
      <c r="J51" s="1"/>
      <c r="K51" s="1"/>
      <c r="L51" s="1"/>
      <c r="M51" s="1"/>
    </row>
    <row r="52" customFormat="false" ht="14.25" hidden="false" customHeight="false" outlineLevel="0" collapsed="false">
      <c r="A52" s="1" t="s">
        <v>183</v>
      </c>
      <c r="B52" s="2" t="n">
        <v>1995</v>
      </c>
      <c r="C52" s="1" t="s">
        <v>184</v>
      </c>
      <c r="D52" s="1" t="s">
        <v>185</v>
      </c>
      <c r="E52" s="1" t="s">
        <v>49</v>
      </c>
      <c r="F52" s="1" t="s">
        <v>186</v>
      </c>
      <c r="G52" s="1" t="s">
        <v>58</v>
      </c>
    </row>
    <row r="53" customFormat="false" ht="14.25" hidden="false" customHeight="false" outlineLevel="0" collapsed="false">
      <c r="A53" s="1" t="s">
        <v>187</v>
      </c>
      <c r="B53" s="8" t="n">
        <v>1998</v>
      </c>
      <c r="C53" s="1" t="s">
        <v>188</v>
      </c>
      <c r="D53" s="1" t="s">
        <v>189</v>
      </c>
      <c r="E53" s="1" t="s">
        <v>190</v>
      </c>
      <c r="F53" s="1" t="s">
        <v>191</v>
      </c>
      <c r="G53" s="1" t="s">
        <v>11</v>
      </c>
    </row>
    <row r="54" customFormat="false" ht="14.25" hidden="false" customHeight="false" outlineLevel="0" collapsed="false">
      <c r="A54" s="17" t="s">
        <v>192</v>
      </c>
      <c r="B54" s="11" t="n">
        <v>1985</v>
      </c>
      <c r="C54" s="10" t="s">
        <v>193</v>
      </c>
      <c r="D54" s="10" t="s">
        <v>194</v>
      </c>
      <c r="E54" s="10" t="s">
        <v>195</v>
      </c>
      <c r="F54" s="10" t="s">
        <v>196</v>
      </c>
      <c r="G54" s="10" t="s">
        <v>31</v>
      </c>
    </row>
    <row r="55" customFormat="false" ht="14.25" hidden="false" customHeight="false" outlineLevel="0" collapsed="false">
      <c r="A55" s="10" t="s">
        <v>197</v>
      </c>
      <c r="B55" s="11" t="n">
        <v>1983</v>
      </c>
      <c r="C55" s="1" t="s">
        <v>198</v>
      </c>
      <c r="D55" s="10" t="s">
        <v>199</v>
      </c>
      <c r="E55" s="10" t="s">
        <v>200</v>
      </c>
      <c r="F55" s="10" t="s">
        <v>105</v>
      </c>
      <c r="G55" s="10" t="s">
        <v>31</v>
      </c>
    </row>
    <row r="56" customFormat="false" ht="14.25" hidden="false" customHeight="false" outlineLevel="0" collapsed="false">
      <c r="A56" s="18" t="s">
        <v>201</v>
      </c>
      <c r="B56" s="19" t="n">
        <v>2004</v>
      </c>
      <c r="C56" s="20" t="s">
        <v>202</v>
      </c>
      <c r="D56" s="20" t="s">
        <v>70</v>
      </c>
      <c r="E56" s="20" t="s">
        <v>203</v>
      </c>
      <c r="F56" s="20" t="s">
        <v>30</v>
      </c>
      <c r="G56" s="20" t="s">
        <v>11</v>
      </c>
      <c r="H56" s="21"/>
      <c r="I56" s="21"/>
      <c r="J56" s="21"/>
      <c r="K56" s="21"/>
      <c r="L56" s="21"/>
      <c r="M56" s="21"/>
    </row>
    <row r="57" customFormat="false" ht="14.25" hidden="false" customHeight="false" outlineLevel="0" collapsed="false">
      <c r="A57" s="20" t="s">
        <v>204</v>
      </c>
      <c r="B57" s="19" t="n">
        <v>1986</v>
      </c>
      <c r="C57" s="1" t="s">
        <v>205</v>
      </c>
      <c r="D57" s="20" t="s">
        <v>206</v>
      </c>
      <c r="E57" s="20" t="s">
        <v>207</v>
      </c>
      <c r="F57" s="20" t="s">
        <v>208</v>
      </c>
      <c r="G57" s="20" t="s">
        <v>58</v>
      </c>
      <c r="H57" s="21"/>
      <c r="I57" s="21"/>
      <c r="J57" s="21"/>
      <c r="K57" s="21"/>
      <c r="L57" s="21"/>
      <c r="M57" s="21"/>
    </row>
    <row r="58" customFormat="false" ht="14.25" hidden="false" customHeight="false" outlineLevel="0" collapsed="false">
      <c r="A58" s="1" t="s">
        <v>209</v>
      </c>
      <c r="B58" s="2" t="n">
        <v>1983</v>
      </c>
      <c r="C58" s="1" t="s">
        <v>210</v>
      </c>
      <c r="D58" s="1" t="s">
        <v>211</v>
      </c>
      <c r="E58" s="1" t="s">
        <v>212</v>
      </c>
      <c r="F58" s="1" t="s">
        <v>213</v>
      </c>
      <c r="G58" s="1" t="s">
        <v>31</v>
      </c>
    </row>
    <row r="59" customFormat="false" ht="15" hidden="false" customHeight="false" outlineLevel="0" collapsed="false">
      <c r="A59" s="1" t="s">
        <v>214</v>
      </c>
      <c r="B59" s="8" t="n">
        <v>1979</v>
      </c>
      <c r="C59" s="1" t="s">
        <v>215</v>
      </c>
      <c r="D59" s="1" t="s">
        <v>216</v>
      </c>
      <c r="E59" s="1" t="s">
        <v>217</v>
      </c>
      <c r="G59" s="1" t="s">
        <v>31</v>
      </c>
      <c r="H59" s="0"/>
      <c r="I59" s="0"/>
      <c r="J59" s="0"/>
      <c r="K59" s="0"/>
      <c r="L59" s="0"/>
      <c r="M59" s="0"/>
    </row>
    <row r="60" customFormat="false" ht="14.25" hidden="false" customHeight="false" outlineLevel="0" collapsed="false">
      <c r="A60" s="21" t="s">
        <v>218</v>
      </c>
      <c r="B60" s="19" t="n">
        <v>2006</v>
      </c>
      <c r="C60" s="20" t="s">
        <v>219</v>
      </c>
      <c r="D60" s="20" t="s">
        <v>9</v>
      </c>
      <c r="E60" s="20" t="s">
        <v>220</v>
      </c>
      <c r="F60" s="20" t="s">
        <v>221</v>
      </c>
      <c r="G60" s="20" t="s">
        <v>11</v>
      </c>
      <c r="H60" s="21"/>
      <c r="I60" s="21"/>
      <c r="J60" s="21"/>
      <c r="K60" s="21"/>
      <c r="L60" s="21"/>
      <c r="M60" s="21"/>
    </row>
    <row r="61" customFormat="false" ht="14.25" hidden="false" customHeight="false" outlineLevel="0" collapsed="false">
      <c r="A61" s="20" t="s">
        <v>222</v>
      </c>
      <c r="B61" s="19" t="s">
        <v>223</v>
      </c>
      <c r="C61" s="1" t="s">
        <v>224</v>
      </c>
      <c r="D61" s="20" t="s">
        <v>70</v>
      </c>
      <c r="E61" s="20" t="s">
        <v>225</v>
      </c>
      <c r="F61" s="20" t="s">
        <v>37</v>
      </c>
      <c r="G61" s="20" t="s">
        <v>11</v>
      </c>
      <c r="H61" s="21"/>
      <c r="I61" s="21"/>
      <c r="J61" s="21"/>
      <c r="K61" s="21"/>
      <c r="L61" s="21"/>
      <c r="M61" s="21"/>
    </row>
    <row r="62" customFormat="false" ht="15" hidden="false" customHeight="false" outlineLevel="0" collapsed="false">
      <c r="A62" s="1" t="s">
        <v>226</v>
      </c>
      <c r="B62" s="8" t="n">
        <v>1992</v>
      </c>
      <c r="C62" s="1" t="s">
        <v>227</v>
      </c>
      <c r="D62" s="1" t="s">
        <v>228</v>
      </c>
      <c r="E62" s="1" t="s">
        <v>229</v>
      </c>
      <c r="G62" s="1" t="s">
        <v>230</v>
      </c>
      <c r="H62" s="0"/>
      <c r="I62" s="0"/>
      <c r="J62" s="0"/>
      <c r="K62" s="0"/>
      <c r="L62" s="0"/>
      <c r="M62" s="0"/>
    </row>
    <row r="63" customFormat="false" ht="14.25" hidden="false" customHeight="false" outlineLevel="0" collapsed="false">
      <c r="A63" s="20" t="s">
        <v>231</v>
      </c>
      <c r="B63" s="19" t="s">
        <v>232</v>
      </c>
      <c r="C63" s="21" t="s">
        <v>233</v>
      </c>
      <c r="D63" s="20" t="s">
        <v>234</v>
      </c>
      <c r="E63" s="20" t="s">
        <v>235</v>
      </c>
      <c r="F63" s="20" t="s">
        <v>37</v>
      </c>
      <c r="G63" s="20" t="s">
        <v>230</v>
      </c>
      <c r="H63" s="21"/>
      <c r="I63" s="21"/>
      <c r="J63" s="21"/>
      <c r="K63" s="21"/>
      <c r="L63" s="21"/>
      <c r="M63" s="21"/>
    </row>
    <row r="64" customFormat="false" ht="15" hidden="false" customHeight="false" outlineLevel="0" collapsed="false">
      <c r="A64" s="1" t="s">
        <v>236</v>
      </c>
      <c r="B64" s="8" t="s">
        <v>237</v>
      </c>
      <c r="C64" s="1" t="s">
        <v>238</v>
      </c>
      <c r="D64" s="1" t="s">
        <v>239</v>
      </c>
      <c r="E64" s="1" t="s">
        <v>240</v>
      </c>
      <c r="F64" s="22"/>
      <c r="G64" s="1" t="s">
        <v>230</v>
      </c>
      <c r="H64" s="14"/>
      <c r="I64" s="14"/>
    </row>
    <row r="65" customFormat="false" ht="15" hidden="false" customHeight="false" outlineLevel="0" collapsed="false">
      <c r="A65" s="1" t="s">
        <v>241</v>
      </c>
      <c r="B65" s="8" t="n">
        <v>1866</v>
      </c>
      <c r="C65" s="1" t="s">
        <v>242</v>
      </c>
      <c r="D65" s="1" t="s">
        <v>234</v>
      </c>
      <c r="E65" s="1" t="s">
        <v>243</v>
      </c>
      <c r="G65" s="1" t="s">
        <v>230</v>
      </c>
      <c r="H65" s="0"/>
      <c r="I65" s="0"/>
      <c r="J65" s="0"/>
      <c r="K65" s="0"/>
      <c r="L65" s="0"/>
      <c r="M65" s="0"/>
    </row>
    <row r="66" customFormat="false" ht="14.25" hidden="false" customHeight="false" outlineLevel="0" collapsed="false">
      <c r="A66" s="20" t="s">
        <v>244</v>
      </c>
      <c r="B66" s="19" t="s">
        <v>245</v>
      </c>
      <c r="C66" s="1" t="s">
        <v>246</v>
      </c>
      <c r="D66" s="20" t="s">
        <v>13</v>
      </c>
      <c r="E66" s="20" t="s">
        <v>84</v>
      </c>
      <c r="F66" s="20" t="s">
        <v>247</v>
      </c>
      <c r="G66" s="20" t="s">
        <v>11</v>
      </c>
      <c r="H66" s="21"/>
      <c r="I66" s="21"/>
      <c r="J66" s="21"/>
      <c r="K66" s="21"/>
      <c r="L66" s="21"/>
      <c r="M66" s="21"/>
    </row>
    <row r="67" s="10" customFormat="true" ht="15" hidden="false" customHeight="false" outlineLevel="0" collapsed="false">
      <c r="A67" s="1" t="s">
        <v>248</v>
      </c>
      <c r="B67" s="8" t="n">
        <v>1977</v>
      </c>
      <c r="C67" s="1" t="s">
        <v>249</v>
      </c>
      <c r="D67" s="1" t="s">
        <v>250</v>
      </c>
      <c r="E67" s="1" t="s">
        <v>251</v>
      </c>
      <c r="F67" s="1" t="s">
        <v>37</v>
      </c>
      <c r="G67" s="1" t="s">
        <v>31</v>
      </c>
      <c r="H67" s="0"/>
      <c r="I67" s="0"/>
      <c r="J67" s="0"/>
      <c r="K67" s="0"/>
      <c r="L67" s="0"/>
      <c r="M67" s="0"/>
    </row>
    <row r="68" s="10" customFormat="true" ht="15.75" hidden="false" customHeight="false" outlineLevel="0" collapsed="false">
      <c r="A68" s="1" t="s">
        <v>248</v>
      </c>
      <c r="B68" s="8" t="s">
        <v>252</v>
      </c>
      <c r="C68" s="1" t="s">
        <v>253</v>
      </c>
      <c r="D68" s="1" t="s">
        <v>254</v>
      </c>
      <c r="E68" s="1" t="s">
        <v>255</v>
      </c>
      <c r="F68" s="22"/>
      <c r="G68" s="1" t="s">
        <v>31</v>
      </c>
      <c r="H68" s="14"/>
      <c r="I68" s="14"/>
      <c r="J68" s="9"/>
      <c r="K68" s="9"/>
      <c r="L68" s="9"/>
      <c r="M68" s="9"/>
    </row>
    <row r="69" s="10" customFormat="true" ht="15.75" hidden="false" customHeight="false" outlineLevel="0" collapsed="false">
      <c r="A69" s="1" t="s">
        <v>256</v>
      </c>
      <c r="B69" s="2" t="n">
        <v>2007</v>
      </c>
      <c r="C69" s="1" t="s">
        <v>257</v>
      </c>
      <c r="D69" s="1" t="s">
        <v>258</v>
      </c>
      <c r="E69" s="1" t="s">
        <v>259</v>
      </c>
      <c r="F69" s="1" t="s">
        <v>260</v>
      </c>
      <c r="G69" s="1" t="s">
        <v>31</v>
      </c>
      <c r="H69" s="1"/>
      <c r="I69" s="1"/>
      <c r="J69" s="9"/>
      <c r="K69" s="9"/>
      <c r="L69" s="9"/>
      <c r="M69" s="9"/>
    </row>
    <row r="70" s="10" customFormat="true" ht="14.25" hidden="false" customHeight="false" outlineLevel="0" collapsed="false">
      <c r="A70" s="21" t="s">
        <v>261</v>
      </c>
      <c r="B70" s="19" t="n">
        <v>1993</v>
      </c>
      <c r="C70" s="20" t="s">
        <v>262</v>
      </c>
      <c r="D70" s="20" t="s">
        <v>263</v>
      </c>
      <c r="E70" s="20" t="s">
        <v>264</v>
      </c>
      <c r="F70" s="20" t="s">
        <v>37</v>
      </c>
      <c r="G70" s="20" t="s">
        <v>265</v>
      </c>
      <c r="H70" s="21"/>
      <c r="I70" s="21"/>
      <c r="J70" s="21"/>
      <c r="K70" s="21"/>
      <c r="L70" s="21"/>
      <c r="M70" s="21"/>
    </row>
    <row r="71" customFormat="false" ht="14.25" hidden="false" customHeight="false" outlineLevel="0" collapsed="false">
      <c r="A71" s="1" t="s">
        <v>266</v>
      </c>
      <c r="B71" s="2" t="n">
        <v>2008</v>
      </c>
      <c r="C71" s="1" t="s">
        <v>267</v>
      </c>
      <c r="D71" s="1" t="s">
        <v>9</v>
      </c>
      <c r="E71" s="1" t="s">
        <v>268</v>
      </c>
      <c r="F71" s="1" t="s">
        <v>269</v>
      </c>
      <c r="G71" s="1" t="s">
        <v>11</v>
      </c>
    </row>
    <row r="72" customFormat="false" ht="15" hidden="false" customHeight="false" outlineLevel="0" collapsed="false">
      <c r="A72" s="17" t="s">
        <v>270</v>
      </c>
      <c r="B72" s="23" t="n">
        <v>1957</v>
      </c>
      <c r="C72" s="17" t="s">
        <v>271</v>
      </c>
      <c r="D72" s="17" t="s">
        <v>272</v>
      </c>
      <c r="E72" s="17" t="s">
        <v>273</v>
      </c>
      <c r="F72" s="17" t="s">
        <v>37</v>
      </c>
      <c r="G72" s="17" t="s">
        <v>31</v>
      </c>
      <c r="H72" s="7"/>
      <c r="I72" s="7"/>
      <c r="J72" s="14"/>
      <c r="K72" s="14"/>
      <c r="L72" s="14"/>
      <c r="M72" s="14"/>
    </row>
    <row r="73" customFormat="false" ht="15" hidden="false" customHeight="false" outlineLevel="0" collapsed="false">
      <c r="A73" s="1" t="s">
        <v>274</v>
      </c>
      <c r="B73" s="2" t="n">
        <v>1982</v>
      </c>
      <c r="C73" s="1" t="s">
        <v>275</v>
      </c>
      <c r="D73" s="1" t="s">
        <v>276</v>
      </c>
      <c r="E73" s="1" t="s">
        <v>277</v>
      </c>
      <c r="F73" s="1" t="s">
        <v>37</v>
      </c>
      <c r="G73" s="1" t="s">
        <v>31</v>
      </c>
      <c r="J73" s="14"/>
      <c r="K73" s="14"/>
      <c r="L73" s="14"/>
      <c r="M73" s="14"/>
    </row>
    <row r="74" customFormat="false" ht="15" hidden="false" customHeight="false" outlineLevel="0" collapsed="false">
      <c r="A74" s="1" t="s">
        <v>278</v>
      </c>
      <c r="B74" s="2" t="n">
        <v>2000</v>
      </c>
      <c r="C74" s="1" t="s">
        <v>279</v>
      </c>
      <c r="D74" s="1" t="s">
        <v>280</v>
      </c>
      <c r="E74" s="1" t="s">
        <v>281</v>
      </c>
      <c r="F74" s="1" t="s">
        <v>282</v>
      </c>
      <c r="G74" s="1" t="s">
        <v>31</v>
      </c>
      <c r="J74" s="14"/>
      <c r="K74" s="14"/>
      <c r="L74" s="14"/>
      <c r="M74" s="14"/>
    </row>
    <row r="75" customFormat="false" ht="15" hidden="false" customHeight="false" outlineLevel="0" collapsed="false">
      <c r="A75" s="10" t="s">
        <v>283</v>
      </c>
      <c r="B75" s="11" t="n">
        <v>1997</v>
      </c>
      <c r="C75" s="1" t="s">
        <v>284</v>
      </c>
      <c r="D75" s="10" t="s">
        <v>81</v>
      </c>
      <c r="E75" s="10" t="s">
        <v>49</v>
      </c>
      <c r="F75" s="10" t="s">
        <v>285</v>
      </c>
      <c r="G75" s="10" t="s">
        <v>58</v>
      </c>
      <c r="J75" s="0"/>
      <c r="K75" s="0"/>
      <c r="L75" s="0"/>
      <c r="M75" s="0"/>
    </row>
    <row r="76" customFormat="false" ht="15" hidden="false" customHeight="false" outlineLevel="0" collapsed="false">
      <c r="A76" s="1" t="s">
        <v>286</v>
      </c>
      <c r="B76" s="8" t="s">
        <v>287</v>
      </c>
      <c r="C76" s="1" t="s">
        <v>288</v>
      </c>
      <c r="D76" s="1" t="s">
        <v>122</v>
      </c>
      <c r="E76" s="1" t="s">
        <v>289</v>
      </c>
      <c r="F76" s="1" t="s">
        <v>37</v>
      </c>
      <c r="G76" s="1" t="s">
        <v>58</v>
      </c>
      <c r="H76" s="14"/>
      <c r="I76" s="14"/>
    </row>
    <row r="77" customFormat="false" ht="14.25" hidden="false" customHeight="false" outlineLevel="0" collapsed="false">
      <c r="A77" s="21" t="s">
        <v>290</v>
      </c>
      <c r="B77" s="24" t="n">
        <v>1996</v>
      </c>
      <c r="C77" s="21" t="s">
        <v>291</v>
      </c>
      <c r="D77" s="20" t="s">
        <v>292</v>
      </c>
      <c r="E77" s="20" t="s">
        <v>293</v>
      </c>
      <c r="F77" s="20" t="s">
        <v>30</v>
      </c>
      <c r="G77" s="20" t="s">
        <v>11</v>
      </c>
      <c r="H77" s="21"/>
      <c r="I77" s="21"/>
      <c r="J77" s="21"/>
      <c r="K77" s="21"/>
      <c r="L77" s="21"/>
      <c r="M77" s="21"/>
    </row>
    <row r="78" customFormat="false" ht="14.25" hidden="false" customHeight="false" outlineLevel="0" collapsed="false">
      <c r="A78" s="21" t="s">
        <v>294</v>
      </c>
      <c r="B78" s="25" t="n">
        <v>2000</v>
      </c>
      <c r="C78" s="20" t="s">
        <v>295</v>
      </c>
      <c r="D78" s="20" t="s">
        <v>296</v>
      </c>
      <c r="E78" s="20" t="s">
        <v>297</v>
      </c>
      <c r="F78" s="20" t="s">
        <v>298</v>
      </c>
      <c r="G78" s="20" t="s">
        <v>58</v>
      </c>
      <c r="H78" s="21"/>
      <c r="I78" s="21"/>
      <c r="J78" s="21"/>
      <c r="K78" s="21"/>
      <c r="L78" s="21"/>
      <c r="M78" s="21"/>
    </row>
    <row r="79" customFormat="false" ht="14.25" hidden="false" customHeight="false" outlineLevel="0" collapsed="false">
      <c r="A79" s="20" t="s">
        <v>299</v>
      </c>
      <c r="B79" s="19" t="n">
        <v>1962</v>
      </c>
      <c r="C79" s="21" t="s">
        <v>300</v>
      </c>
      <c r="D79" s="20" t="s">
        <v>17</v>
      </c>
      <c r="E79" s="20" t="s">
        <v>301</v>
      </c>
      <c r="F79" s="20" t="s">
        <v>269</v>
      </c>
      <c r="G79" s="20" t="s">
        <v>11</v>
      </c>
      <c r="H79" s="21"/>
      <c r="I79" s="21"/>
      <c r="J79" s="21"/>
      <c r="K79" s="21"/>
      <c r="L79" s="21"/>
      <c r="M79" s="21"/>
    </row>
    <row r="80" customFormat="false" ht="14.25" hidden="false" customHeight="false" outlineLevel="0" collapsed="false">
      <c r="A80" s="20" t="s">
        <v>302</v>
      </c>
      <c r="B80" s="19" t="s">
        <v>303</v>
      </c>
      <c r="C80" s="21" t="s">
        <v>21</v>
      </c>
      <c r="D80" s="20" t="s">
        <v>304</v>
      </c>
      <c r="E80" s="20" t="s">
        <v>305</v>
      </c>
      <c r="F80" s="20"/>
      <c r="G80" s="20" t="s">
        <v>11</v>
      </c>
      <c r="H80" s="21"/>
      <c r="I80" s="21"/>
      <c r="J80" s="21"/>
      <c r="K80" s="21"/>
      <c r="L80" s="21"/>
      <c r="M80" s="21"/>
    </row>
    <row r="81" customFormat="false" ht="14.25" hidden="false" customHeight="false" outlineLevel="0" collapsed="false">
      <c r="A81" s="18" t="s">
        <v>306</v>
      </c>
      <c r="B81" s="19" t="n">
        <v>2005</v>
      </c>
      <c r="C81" s="20" t="s">
        <v>307</v>
      </c>
      <c r="D81" s="20" t="s">
        <v>17</v>
      </c>
      <c r="E81" s="20" t="s">
        <v>308</v>
      </c>
      <c r="F81" s="20" t="s">
        <v>177</v>
      </c>
      <c r="G81" s="20" t="s">
        <v>11</v>
      </c>
      <c r="H81" s="21"/>
      <c r="I81" s="21"/>
      <c r="J81" s="21"/>
      <c r="K81" s="21"/>
      <c r="L81" s="21"/>
      <c r="M81" s="21"/>
    </row>
    <row r="82" customFormat="false" ht="14.25" hidden="false" customHeight="false" outlineLevel="0" collapsed="false">
      <c r="A82" s="20" t="s">
        <v>309</v>
      </c>
      <c r="B82" s="19" t="s">
        <v>310</v>
      </c>
      <c r="C82" s="26" t="s">
        <v>311</v>
      </c>
      <c r="D82" s="20" t="s">
        <v>312</v>
      </c>
      <c r="E82" s="20" t="s">
        <v>313</v>
      </c>
      <c r="F82" s="20"/>
      <c r="G82" s="20" t="s">
        <v>230</v>
      </c>
      <c r="H82" s="21"/>
      <c r="I82" s="21"/>
      <c r="J82" s="21"/>
      <c r="K82" s="21"/>
      <c r="L82" s="21"/>
      <c r="M82" s="21"/>
    </row>
    <row r="83" customFormat="false" ht="14.25" hidden="false" customHeight="false" outlineLevel="0" collapsed="false">
      <c r="A83" s="21" t="s">
        <v>314</v>
      </c>
      <c r="B83" s="24" t="n">
        <v>1994</v>
      </c>
      <c r="C83" s="27" t="s">
        <v>315</v>
      </c>
      <c r="D83" s="20" t="s">
        <v>70</v>
      </c>
      <c r="E83" s="20" t="s">
        <v>146</v>
      </c>
      <c r="F83" s="20" t="s">
        <v>30</v>
      </c>
      <c r="G83" s="20" t="s">
        <v>11</v>
      </c>
      <c r="H83" s="21"/>
      <c r="I83" s="21"/>
      <c r="J83" s="21"/>
      <c r="K83" s="21"/>
      <c r="L83" s="21"/>
      <c r="M83" s="21"/>
    </row>
    <row r="84" customFormat="false" ht="14.25" hidden="false" customHeight="false" outlineLevel="0" collapsed="false">
      <c r="A84" s="20" t="s">
        <v>316</v>
      </c>
      <c r="B84" s="19" t="s">
        <v>317</v>
      </c>
      <c r="C84" s="26" t="s">
        <v>318</v>
      </c>
      <c r="D84" s="20" t="s">
        <v>35</v>
      </c>
      <c r="E84" s="20" t="s">
        <v>319</v>
      </c>
      <c r="F84" s="20" t="s">
        <v>269</v>
      </c>
      <c r="G84" s="20" t="s">
        <v>11</v>
      </c>
      <c r="H84" s="21"/>
      <c r="I84" s="21"/>
      <c r="J84" s="21"/>
      <c r="K84" s="21"/>
      <c r="L84" s="21"/>
      <c r="M84" s="21"/>
    </row>
    <row r="85" s="21" customFormat="true" ht="14.25" hidden="false" customHeight="false" outlineLevel="0" collapsed="false">
      <c r="A85" s="20" t="s">
        <v>320</v>
      </c>
      <c r="B85" s="19" t="n">
        <v>1975</v>
      </c>
      <c r="C85" s="20" t="s">
        <v>321</v>
      </c>
      <c r="D85" s="20" t="s">
        <v>13</v>
      </c>
      <c r="E85" s="20" t="s">
        <v>322</v>
      </c>
      <c r="F85" s="20" t="s">
        <v>172</v>
      </c>
      <c r="G85" s="20" t="s">
        <v>11</v>
      </c>
    </row>
    <row r="86" s="21" customFormat="true" ht="14.25" hidden="false" customHeight="false" outlineLevel="0" collapsed="false">
      <c r="A86" s="20" t="s">
        <v>320</v>
      </c>
      <c r="B86" s="25" t="n">
        <v>1999</v>
      </c>
      <c r="C86" s="20" t="s">
        <v>323</v>
      </c>
      <c r="D86" s="20" t="s">
        <v>70</v>
      </c>
      <c r="E86" s="20" t="s">
        <v>324</v>
      </c>
      <c r="F86" s="20" t="s">
        <v>325</v>
      </c>
      <c r="G86" s="20" t="s">
        <v>11</v>
      </c>
    </row>
    <row r="87" s="21" customFormat="true" ht="14.25" hidden="false" customHeight="false" outlineLevel="0" collapsed="false">
      <c r="A87" s="20" t="s">
        <v>320</v>
      </c>
      <c r="B87" s="25" t="n">
        <v>2000</v>
      </c>
      <c r="C87" s="20" t="s">
        <v>326</v>
      </c>
      <c r="D87" s="20" t="s">
        <v>70</v>
      </c>
      <c r="E87" s="20" t="s">
        <v>324</v>
      </c>
      <c r="F87" s="20" t="s">
        <v>327</v>
      </c>
      <c r="G87" s="20" t="s">
        <v>11</v>
      </c>
    </row>
    <row r="88" s="21" customFormat="true" ht="14.25" hidden="false" customHeight="false" outlineLevel="0" collapsed="false">
      <c r="A88" s="20" t="s">
        <v>320</v>
      </c>
      <c r="B88" s="19" t="s">
        <v>317</v>
      </c>
      <c r="C88" s="21" t="s">
        <v>328</v>
      </c>
      <c r="D88" s="20" t="s">
        <v>70</v>
      </c>
      <c r="E88" s="20" t="s">
        <v>84</v>
      </c>
      <c r="F88" s="20" t="s">
        <v>177</v>
      </c>
      <c r="G88" s="20" t="s">
        <v>11</v>
      </c>
    </row>
    <row r="89" s="21" customFormat="true" ht="15" hidden="false" customHeight="false" outlineLevel="0" collapsed="false">
      <c r="A89" s="1" t="s">
        <v>329</v>
      </c>
      <c r="B89" s="11" t="n">
        <v>1997</v>
      </c>
      <c r="C89" s="10" t="s">
        <v>330</v>
      </c>
      <c r="D89" s="10" t="s">
        <v>122</v>
      </c>
      <c r="E89" s="10" t="s">
        <v>331</v>
      </c>
      <c r="F89" s="10" t="s">
        <v>332</v>
      </c>
      <c r="G89" s="10" t="s">
        <v>58</v>
      </c>
      <c r="H89" s="1"/>
      <c r="I89" s="1"/>
      <c r="J89" s="0"/>
      <c r="K89" s="0"/>
      <c r="L89" s="0"/>
      <c r="M89" s="0"/>
    </row>
    <row r="90" s="21" customFormat="true" ht="15" hidden="false" customHeight="false" outlineLevel="0" collapsed="false">
      <c r="A90" s="1" t="s">
        <v>333</v>
      </c>
      <c r="B90" s="11" t="n">
        <v>1992</v>
      </c>
      <c r="C90" s="10" t="s">
        <v>334</v>
      </c>
      <c r="D90" s="10" t="s">
        <v>335</v>
      </c>
      <c r="E90" s="10" t="s">
        <v>336</v>
      </c>
      <c r="F90" s="10" t="s">
        <v>337</v>
      </c>
      <c r="G90" s="10" t="s">
        <v>58</v>
      </c>
      <c r="H90" s="1"/>
      <c r="I90" s="1"/>
      <c r="J90" s="0"/>
      <c r="K90" s="0"/>
      <c r="L90" s="0"/>
      <c r="M90" s="0"/>
    </row>
    <row r="91" s="21" customFormat="true" ht="15" hidden="false" customHeight="false" outlineLevel="0" collapsed="false">
      <c r="A91" s="1" t="s">
        <v>338</v>
      </c>
      <c r="B91" s="8" t="n">
        <v>1965</v>
      </c>
      <c r="C91" s="1" t="s">
        <v>339</v>
      </c>
      <c r="D91" s="1" t="s">
        <v>340</v>
      </c>
      <c r="E91" s="1" t="s">
        <v>341</v>
      </c>
      <c r="F91" s="1" t="s">
        <v>342</v>
      </c>
      <c r="G91" s="1" t="s">
        <v>230</v>
      </c>
      <c r="H91" s="1"/>
      <c r="I91" s="1"/>
      <c r="J91" s="0"/>
      <c r="K91" s="0"/>
      <c r="L91" s="0"/>
      <c r="M91" s="0"/>
    </row>
    <row r="92" s="21" customFormat="true" ht="14.25" hidden="false" customHeight="false" outlineLevel="0" collapsed="false">
      <c r="A92" s="21" t="s">
        <v>343</v>
      </c>
      <c r="B92" s="19" t="n">
        <v>2004</v>
      </c>
      <c r="C92" s="20" t="s">
        <v>344</v>
      </c>
      <c r="D92" s="20" t="s">
        <v>70</v>
      </c>
      <c r="E92" s="20" t="s">
        <v>14</v>
      </c>
      <c r="F92" s="20" t="s">
        <v>30</v>
      </c>
      <c r="G92" s="20" t="s">
        <v>11</v>
      </c>
    </row>
    <row r="93" s="21" customFormat="true" ht="14.25" hidden="false" customHeight="false" outlineLevel="0" collapsed="false">
      <c r="A93" s="20" t="s">
        <v>345</v>
      </c>
      <c r="B93" s="19" t="s">
        <v>346</v>
      </c>
      <c r="C93" s="21" t="s">
        <v>347</v>
      </c>
      <c r="D93" s="20" t="s">
        <v>70</v>
      </c>
      <c r="E93" s="20" t="s">
        <v>163</v>
      </c>
      <c r="F93" s="20"/>
      <c r="G93" s="20" t="s">
        <v>11</v>
      </c>
    </row>
    <row r="94" s="21" customFormat="true" ht="14.25" hidden="false" customHeight="false" outlineLevel="0" collapsed="false">
      <c r="A94" s="20" t="s">
        <v>345</v>
      </c>
      <c r="B94" s="19" t="s">
        <v>245</v>
      </c>
      <c r="C94" s="21" t="s">
        <v>348</v>
      </c>
      <c r="D94" s="20" t="s">
        <v>70</v>
      </c>
      <c r="E94" s="20" t="s">
        <v>349</v>
      </c>
      <c r="F94" s="20" t="s">
        <v>350</v>
      </c>
      <c r="G94" s="20" t="s">
        <v>11</v>
      </c>
    </row>
    <row r="95" s="21" customFormat="true" ht="15" hidden="false" customHeight="false" outlineLevel="0" collapsed="false">
      <c r="A95" s="1" t="s">
        <v>351</v>
      </c>
      <c r="B95" s="8" t="n">
        <v>1976</v>
      </c>
      <c r="C95" s="1" t="s">
        <v>352</v>
      </c>
      <c r="D95" s="1" t="s">
        <v>353</v>
      </c>
      <c r="E95" s="1" t="s">
        <v>251</v>
      </c>
      <c r="F95" s="1" t="s">
        <v>354</v>
      </c>
      <c r="G95" s="1" t="s">
        <v>58</v>
      </c>
      <c r="H95" s="0"/>
      <c r="I95" s="0"/>
      <c r="J95" s="1"/>
      <c r="K95" s="1"/>
      <c r="L95" s="1"/>
      <c r="M95" s="1"/>
    </row>
    <row r="96" s="21" customFormat="true" ht="15" hidden="false" customHeight="false" outlineLevel="0" collapsed="false">
      <c r="A96" s="1" t="s">
        <v>355</v>
      </c>
      <c r="B96" s="2" t="n">
        <v>2006</v>
      </c>
      <c r="C96" s="1" t="s">
        <v>356</v>
      </c>
      <c r="D96" s="1" t="s">
        <v>357</v>
      </c>
      <c r="E96" s="1" t="s">
        <v>358</v>
      </c>
      <c r="F96" s="1" t="s">
        <v>130</v>
      </c>
      <c r="G96" s="1" t="s">
        <v>31</v>
      </c>
      <c r="H96" s="1"/>
      <c r="I96" s="1"/>
      <c r="J96" s="0"/>
      <c r="K96" s="0"/>
      <c r="L96" s="0"/>
      <c r="M96" s="0"/>
    </row>
    <row r="97" s="21" customFormat="true" ht="14.25" hidden="false" customHeight="false" outlineLevel="0" collapsed="false">
      <c r="A97" s="21" t="s">
        <v>359</v>
      </c>
      <c r="B97" s="19" t="n">
        <v>2003</v>
      </c>
      <c r="C97" s="20" t="s">
        <v>360</v>
      </c>
      <c r="D97" s="20" t="s">
        <v>70</v>
      </c>
      <c r="E97" s="20" t="s">
        <v>14</v>
      </c>
      <c r="F97" s="20" t="s">
        <v>361</v>
      </c>
      <c r="G97" s="20" t="s">
        <v>11</v>
      </c>
    </row>
    <row r="98" s="21" customFormat="true" ht="14.25" hidden="false" customHeight="false" outlineLevel="0" collapsed="false">
      <c r="A98" s="21" t="s">
        <v>359</v>
      </c>
      <c r="B98" s="19" t="n">
        <v>2004</v>
      </c>
      <c r="C98" s="20" t="s">
        <v>362</v>
      </c>
      <c r="D98" s="20" t="s">
        <v>70</v>
      </c>
      <c r="E98" s="20" t="s">
        <v>14</v>
      </c>
      <c r="F98" s="20" t="s">
        <v>361</v>
      </c>
      <c r="G98" s="20" t="s">
        <v>11</v>
      </c>
    </row>
    <row r="99" s="21" customFormat="true" ht="14.25" hidden="false" customHeight="false" outlineLevel="0" collapsed="false">
      <c r="A99" s="20" t="s">
        <v>359</v>
      </c>
      <c r="B99" s="19" t="n">
        <v>2008</v>
      </c>
      <c r="C99" s="21" t="s">
        <v>363</v>
      </c>
      <c r="D99" s="20" t="s">
        <v>70</v>
      </c>
      <c r="E99" s="20" t="s">
        <v>364</v>
      </c>
      <c r="F99" s="20" t="s">
        <v>365</v>
      </c>
      <c r="G99" s="20" t="s">
        <v>11</v>
      </c>
    </row>
    <row r="100" s="21" customFormat="true" ht="15" hidden="false" customHeight="false" outlineLevel="0" collapsed="false">
      <c r="A100" s="1" t="s">
        <v>366</v>
      </c>
      <c r="B100" s="8" t="n">
        <v>1913</v>
      </c>
      <c r="C100" s="1" t="s">
        <v>367</v>
      </c>
      <c r="D100" s="1" t="s">
        <v>61</v>
      </c>
      <c r="E100" s="1" t="s">
        <v>368</v>
      </c>
      <c r="F100" s="1" t="s">
        <v>37</v>
      </c>
      <c r="G100" s="1" t="s">
        <v>58</v>
      </c>
      <c r="H100" s="0"/>
      <c r="I100" s="0"/>
      <c r="J100" s="0"/>
      <c r="K100" s="0"/>
      <c r="L100" s="0"/>
      <c r="M100" s="0"/>
    </row>
    <row r="101" s="21" customFormat="true" ht="15" hidden="false" customHeight="false" outlineLevel="0" collapsed="false">
      <c r="A101" s="1" t="s">
        <v>369</v>
      </c>
      <c r="B101" s="8" t="n">
        <v>1835</v>
      </c>
      <c r="C101" s="1" t="s">
        <v>370</v>
      </c>
      <c r="D101" s="1" t="s">
        <v>206</v>
      </c>
      <c r="E101" s="1" t="s">
        <v>371</v>
      </c>
      <c r="F101" s="1"/>
      <c r="G101" s="1" t="s">
        <v>58</v>
      </c>
      <c r="H101" s="1"/>
      <c r="I101" s="1"/>
      <c r="J101" s="1"/>
      <c r="K101" s="1"/>
      <c r="L101" s="1"/>
      <c r="M101" s="0"/>
    </row>
    <row r="102" s="21" customFormat="true" ht="14.25" hidden="false" customHeight="false" outlineLevel="0" collapsed="false">
      <c r="A102" s="1" t="s">
        <v>372</v>
      </c>
      <c r="B102" s="8" t="n">
        <v>1985</v>
      </c>
      <c r="C102" s="1" t="s">
        <v>373</v>
      </c>
      <c r="D102" s="1" t="s">
        <v>374</v>
      </c>
      <c r="E102" s="1" t="s">
        <v>375</v>
      </c>
      <c r="F102" s="1"/>
      <c r="G102" s="1" t="s">
        <v>376</v>
      </c>
      <c r="H102" s="1"/>
      <c r="I102" s="1"/>
      <c r="J102" s="1"/>
      <c r="K102" s="1"/>
      <c r="L102" s="1"/>
      <c r="M102" s="1"/>
    </row>
    <row r="103" s="21" customFormat="true" ht="14.25" hidden="false" customHeight="false" outlineLevel="0" collapsed="false">
      <c r="A103" s="1" t="s">
        <v>377</v>
      </c>
      <c r="B103" s="8" t="n">
        <v>1980</v>
      </c>
      <c r="C103" s="1" t="s">
        <v>378</v>
      </c>
      <c r="D103" s="1" t="s">
        <v>379</v>
      </c>
      <c r="E103" s="1" t="s">
        <v>380</v>
      </c>
      <c r="F103" s="1"/>
      <c r="G103" s="1" t="s">
        <v>376</v>
      </c>
      <c r="H103" s="1"/>
      <c r="I103" s="1"/>
      <c r="J103" s="1"/>
      <c r="K103" s="1"/>
      <c r="L103" s="1"/>
      <c r="M103" s="1"/>
    </row>
    <row r="104" s="21" customFormat="true" ht="14.25" hidden="false" customHeight="false" outlineLevel="0" collapsed="false">
      <c r="A104" s="1" t="s">
        <v>377</v>
      </c>
      <c r="B104" s="8" t="n">
        <v>1996</v>
      </c>
      <c r="C104" s="1" t="s">
        <v>381</v>
      </c>
      <c r="D104" s="1" t="s">
        <v>382</v>
      </c>
      <c r="E104" s="1" t="s">
        <v>383</v>
      </c>
      <c r="F104" s="1"/>
      <c r="G104" s="1" t="s">
        <v>376</v>
      </c>
      <c r="H104" s="1"/>
      <c r="I104" s="1"/>
      <c r="J104" s="1"/>
      <c r="K104" s="1"/>
      <c r="L104" s="1"/>
      <c r="M104" s="1"/>
    </row>
    <row r="105" s="21" customFormat="true" ht="14.25" hidden="false" customHeight="false" outlineLevel="0" collapsed="false">
      <c r="A105" s="1" t="s">
        <v>384</v>
      </c>
      <c r="B105" s="8" t="n">
        <v>2003</v>
      </c>
      <c r="C105" s="1" t="s">
        <v>385</v>
      </c>
      <c r="D105" s="1" t="s">
        <v>382</v>
      </c>
      <c r="E105" s="1" t="s">
        <v>386</v>
      </c>
      <c r="F105" s="1" t="s">
        <v>387</v>
      </c>
      <c r="G105" s="1"/>
      <c r="H105" s="1"/>
      <c r="I105" s="1"/>
      <c r="J105" s="1"/>
      <c r="K105" s="1"/>
      <c r="L105" s="1"/>
      <c r="M105" s="1"/>
    </row>
    <row r="106" s="21" customFormat="true" ht="14.25" hidden="false" customHeight="false" outlineLevel="0" collapsed="false">
      <c r="A106" s="1" t="s">
        <v>388</v>
      </c>
      <c r="B106" s="8" t="n">
        <v>1913</v>
      </c>
      <c r="C106" s="1" t="s">
        <v>389</v>
      </c>
      <c r="D106" s="1" t="s">
        <v>382</v>
      </c>
      <c r="E106" s="1" t="s">
        <v>390</v>
      </c>
      <c r="F106" s="1"/>
      <c r="G106" s="1" t="s">
        <v>376</v>
      </c>
      <c r="H106" s="1"/>
      <c r="I106" s="1"/>
      <c r="J106" s="1"/>
      <c r="K106" s="1"/>
      <c r="L106" s="1"/>
      <c r="M106" s="1"/>
    </row>
    <row r="107" s="21" customFormat="true" ht="14.25" hidden="false" customHeight="false" outlineLevel="0" collapsed="false">
      <c r="A107" s="1" t="s">
        <v>391</v>
      </c>
      <c r="B107" s="8" t="n">
        <v>1879</v>
      </c>
      <c r="C107" s="1" t="s">
        <v>392</v>
      </c>
      <c r="D107" s="1" t="s">
        <v>382</v>
      </c>
      <c r="E107" s="1" t="s">
        <v>393</v>
      </c>
      <c r="F107" s="1"/>
      <c r="G107" s="1" t="s">
        <v>376</v>
      </c>
      <c r="H107" s="1"/>
      <c r="I107" s="1"/>
      <c r="J107" s="1"/>
      <c r="K107" s="1"/>
      <c r="L107" s="1"/>
      <c r="M107" s="1"/>
    </row>
    <row r="108" s="21" customFormat="true" ht="14.25" hidden="false" customHeight="false" outlineLevel="0" collapsed="false">
      <c r="A108" s="1" t="s">
        <v>394</v>
      </c>
      <c r="B108" s="8" t="n">
        <v>2007</v>
      </c>
      <c r="C108" s="1" t="s">
        <v>395</v>
      </c>
      <c r="D108" s="1" t="s">
        <v>382</v>
      </c>
      <c r="E108" s="1" t="s">
        <v>396</v>
      </c>
      <c r="F108" s="1" t="s">
        <v>397</v>
      </c>
      <c r="G108" s="1" t="s">
        <v>376</v>
      </c>
      <c r="H108" s="1"/>
      <c r="I108" s="1"/>
      <c r="J108" s="1"/>
      <c r="K108" s="1"/>
      <c r="L108" s="1"/>
      <c r="M108" s="1"/>
    </row>
    <row r="109" s="21" customFormat="true" ht="14.25" hidden="false" customHeight="false" outlineLevel="0" collapsed="false">
      <c r="A109" s="1" t="s">
        <v>398</v>
      </c>
      <c r="B109" s="8" t="n">
        <v>1903</v>
      </c>
      <c r="C109" s="1" t="s">
        <v>399</v>
      </c>
      <c r="D109" s="1" t="s">
        <v>382</v>
      </c>
      <c r="E109" s="1" t="s">
        <v>400</v>
      </c>
      <c r="F109" s="1"/>
      <c r="G109" s="1" t="s">
        <v>376</v>
      </c>
      <c r="H109" s="1"/>
      <c r="I109" s="1"/>
      <c r="J109" s="1"/>
      <c r="K109" s="1"/>
      <c r="L109" s="1"/>
      <c r="M109" s="1"/>
    </row>
    <row r="110" s="21" customFormat="true" ht="14.25" hidden="false" customHeight="false" outlineLevel="0" collapsed="false">
      <c r="A110" s="1" t="s">
        <v>401</v>
      </c>
      <c r="B110" s="8" t="n">
        <v>1997</v>
      </c>
      <c r="C110" s="1" t="s">
        <v>402</v>
      </c>
      <c r="D110" s="1" t="s">
        <v>403</v>
      </c>
      <c r="E110" s="1" t="s">
        <v>404</v>
      </c>
      <c r="F110" s="1" t="s">
        <v>57</v>
      </c>
      <c r="G110" s="1" t="s">
        <v>376</v>
      </c>
      <c r="H110" s="1"/>
      <c r="I110" s="1"/>
      <c r="J110" s="1"/>
      <c r="K110" s="1"/>
      <c r="L110" s="1"/>
      <c r="M110" s="1"/>
    </row>
    <row r="111" customFormat="false" ht="14.25" hidden="false" customHeight="false" outlineLevel="0" collapsed="false">
      <c r="A111" s="1" t="s">
        <v>405</v>
      </c>
      <c r="B111" s="2" t="n">
        <v>2007</v>
      </c>
      <c r="C111" s="1" t="s">
        <v>406</v>
      </c>
      <c r="D111" s="1" t="s">
        <v>382</v>
      </c>
      <c r="E111" s="1" t="s">
        <v>407</v>
      </c>
      <c r="F111" s="1" t="s">
        <v>37</v>
      </c>
      <c r="G111" s="1" t="s">
        <v>376</v>
      </c>
    </row>
  </sheetData>
  <dataValidations count="3">
    <dataValidation allowBlank="true" errorStyle="stop" operator="lessThanOrEqual" showDropDown="false" showErrorMessage="true" showInputMessage="false" sqref="B1:B2 B8:B11 B29 B31 B36 B39 B63 B83:B84 B102:B103 B106:B107 B111:B1111" type="whole">
      <formula1>2011</formula1>
      <formula2>0</formula2>
    </dataValidation>
    <dataValidation allowBlank="true" errorStyle="stop" operator="between" showDropDown="false" showErrorMessage="true" showInputMessage="false" sqref="G3:G6 G8:G1111" type="list">
      <formula1>"Αγγλική,Αλβανική,Ελληνική,Γαλλική,Γερμανική,Ιταλική,άλλη"</formula1>
      <formula2>0</formula2>
    </dataValidation>
    <dataValidation allowBlank="false" errorStyle="stop" operator="between" showDropDown="true" showErrorMessage="true" showInputMessage="false" sqref="G1:G2" type="none">
      <formula1>0</formula1>
      <formula2>0</formula2>
    </dataValidation>
  </dataValidations>
  <hyperlinks>
    <hyperlink ref="A23" r:id="rId1" display="Çeliku, Mehmet"/>
    <hyperlink ref="C25" r:id="rId2" display="Sintaksa"/>
    <hyperlink ref="A29" r:id="rId3" display="Demiraj, Bardhyl "/>
    <hyperlink ref="C33" r:id="rId4" display="Gjuha Shqipe dhe Historia e Saj"/>
    <hyperlink ref="A48" r:id="rId5" display="Gretler, Sarah"/>
    <hyperlink ref="A56" r:id="rId6" display="Hysa, Enver"/>
    <hyperlink ref="A81" r:id="rId7" display="Raka, Fad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B60" activeCellId="0" sqref="B6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4.56"/>
    <col collapsed="false" customWidth="true" hidden="false" outlineLevel="0" max="3" min="3" style="1" width="87.41"/>
    <col collapsed="false" customWidth="true" hidden="false" outlineLevel="0" max="4" min="4" style="1" width="55.14"/>
    <col collapsed="false" customWidth="true" hidden="false" outlineLevel="0" max="5" min="5" style="26" width="18.56"/>
    <col collapsed="false" customWidth="true" hidden="false" outlineLevel="0" max="6" min="6" style="1" width="31.56"/>
    <col collapsed="false" customWidth="true" hidden="false" outlineLevel="0" max="7" min="7" style="1" width="35.7"/>
    <col collapsed="false" customWidth="true" hidden="false" outlineLevel="0" max="8" min="8" style="1" width="10.41"/>
    <col collapsed="false" customWidth="false" hidden="false" outlineLevel="0" max="257" min="9" style="1" width="8.85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5" t="s">
        <v>408</v>
      </c>
      <c r="D1" s="5" t="s">
        <v>409</v>
      </c>
      <c r="E1" s="28" t="s">
        <v>410</v>
      </c>
      <c r="F1" s="5" t="s">
        <v>411</v>
      </c>
      <c r="G1" s="5" t="s">
        <v>5</v>
      </c>
      <c r="H1" s="6" t="s">
        <v>6</v>
      </c>
    </row>
    <row r="2" customFormat="false" ht="15.75" hidden="false" customHeight="false" outlineLevel="0" collapsed="false">
      <c r="A2" s="29" t="s">
        <v>412</v>
      </c>
      <c r="B2" s="8" t="n">
        <v>1996</v>
      </c>
      <c r="C2" s="29" t="s">
        <v>413</v>
      </c>
      <c r="D2" s="29" t="s">
        <v>414</v>
      </c>
      <c r="E2" s="8" t="n">
        <v>33</v>
      </c>
      <c r="F2" s="8" t="s">
        <v>415</v>
      </c>
      <c r="G2" s="29" t="s">
        <v>416</v>
      </c>
      <c r="H2" s="29" t="s">
        <v>11</v>
      </c>
      <c r="I2" s="16"/>
      <c r="J2" s="16"/>
      <c r="K2" s="16"/>
      <c r="L2" s="16"/>
      <c r="M2" s="16"/>
    </row>
    <row r="3" customFormat="false" ht="14.25" hidden="false" customHeight="false" outlineLevel="0" collapsed="false">
      <c r="A3" s="30" t="s">
        <v>417</v>
      </c>
      <c r="B3" s="31" t="n">
        <v>1996</v>
      </c>
      <c r="C3" s="30" t="s">
        <v>418</v>
      </c>
      <c r="D3" s="30" t="s">
        <v>419</v>
      </c>
      <c r="E3" s="31" t="n">
        <v>16</v>
      </c>
      <c r="F3" s="31" t="s">
        <v>420</v>
      </c>
      <c r="G3" s="30" t="s">
        <v>421</v>
      </c>
      <c r="H3" s="29" t="s">
        <v>11</v>
      </c>
      <c r="I3" s="30"/>
      <c r="J3" s="30"/>
      <c r="K3" s="30"/>
      <c r="L3" s="30"/>
      <c r="M3" s="30"/>
    </row>
    <row r="4" customFormat="false" ht="14.25" hidden="false" customHeight="false" outlineLevel="0" collapsed="false">
      <c r="A4" s="1" t="s">
        <v>422</v>
      </c>
      <c r="B4" s="2" t="n">
        <v>1997</v>
      </c>
      <c r="C4" s="1" t="s">
        <v>423</v>
      </c>
      <c r="D4" s="1" t="s">
        <v>424</v>
      </c>
      <c r="E4" s="8" t="n">
        <v>33</v>
      </c>
      <c r="F4" s="8" t="s">
        <v>425</v>
      </c>
      <c r="G4" s="1" t="s">
        <v>426</v>
      </c>
      <c r="H4" s="29" t="s">
        <v>31</v>
      </c>
    </row>
    <row r="5" customFormat="false" ht="14.25" hidden="false" customHeight="false" outlineLevel="0" collapsed="false">
      <c r="A5" s="30" t="s">
        <v>427</v>
      </c>
      <c r="B5" s="31" t="n">
        <v>1996</v>
      </c>
      <c r="C5" s="27" t="s">
        <v>428</v>
      </c>
      <c r="D5" s="30" t="s">
        <v>419</v>
      </c>
      <c r="E5" s="31" t="n">
        <v>16</v>
      </c>
      <c r="F5" s="31" t="s">
        <v>429</v>
      </c>
      <c r="G5" s="30" t="s">
        <v>430</v>
      </c>
      <c r="H5" s="29" t="s">
        <v>11</v>
      </c>
      <c r="I5" s="30"/>
      <c r="J5" s="30"/>
      <c r="K5" s="30"/>
      <c r="L5" s="30"/>
      <c r="M5" s="30"/>
    </row>
    <row r="6" customFormat="false" ht="14.25" hidden="false" customHeight="false" outlineLevel="0" collapsed="false">
      <c r="A6" s="1" t="s">
        <v>431</v>
      </c>
      <c r="B6" s="2" t="n">
        <v>1981</v>
      </c>
      <c r="C6" s="1" t="s">
        <v>432</v>
      </c>
      <c r="D6" s="1" t="s">
        <v>414</v>
      </c>
      <c r="E6" s="8" t="n">
        <v>1</v>
      </c>
      <c r="F6" s="8" t="s">
        <v>433</v>
      </c>
      <c r="G6" s="1" t="s">
        <v>57</v>
      </c>
      <c r="H6" s="29" t="s">
        <v>58</v>
      </c>
    </row>
    <row r="7" customFormat="false" ht="14.25" hidden="false" customHeight="false" outlineLevel="0" collapsed="false">
      <c r="A7" s="1" t="s">
        <v>434</v>
      </c>
      <c r="B7" s="2" t="n">
        <v>2009</v>
      </c>
      <c r="C7" s="1" t="s">
        <v>435</v>
      </c>
      <c r="D7" s="1" t="s">
        <v>436</v>
      </c>
      <c r="E7" s="8" t="n">
        <v>119</v>
      </c>
      <c r="F7" s="32" t="s">
        <v>437</v>
      </c>
      <c r="G7" s="1" t="s">
        <v>438</v>
      </c>
      <c r="H7" s="29" t="s">
        <v>31</v>
      </c>
    </row>
    <row r="8" customFormat="false" ht="14.25" hidden="false" customHeight="false" outlineLevel="0" collapsed="false">
      <c r="A8" s="30" t="s">
        <v>439</v>
      </c>
      <c r="B8" s="24" t="n">
        <v>1994</v>
      </c>
      <c r="C8" s="27" t="s">
        <v>440</v>
      </c>
      <c r="D8" s="30" t="s">
        <v>441</v>
      </c>
      <c r="E8" s="19" t="n">
        <v>34</v>
      </c>
      <c r="F8" s="19" t="s">
        <v>442</v>
      </c>
      <c r="G8" s="30" t="s">
        <v>443</v>
      </c>
      <c r="H8" s="29" t="s">
        <v>230</v>
      </c>
      <c r="I8" s="30"/>
      <c r="J8" s="30"/>
      <c r="K8" s="30"/>
      <c r="L8" s="30"/>
      <c r="M8" s="30"/>
    </row>
    <row r="9" customFormat="false" ht="14.25" hidden="false" customHeight="false" outlineLevel="0" collapsed="false">
      <c r="A9" s="1" t="s">
        <v>444</v>
      </c>
      <c r="B9" s="2" t="n">
        <v>1973</v>
      </c>
      <c r="C9" s="10" t="s">
        <v>445</v>
      </c>
      <c r="D9" s="1" t="s">
        <v>446</v>
      </c>
      <c r="E9" s="11" t="n">
        <v>11</v>
      </c>
      <c r="F9" s="11" t="s">
        <v>447</v>
      </c>
      <c r="G9" s="1" t="s">
        <v>448</v>
      </c>
      <c r="H9" s="29" t="s">
        <v>31</v>
      </c>
    </row>
    <row r="10" customFormat="false" ht="15" hidden="false" customHeight="false" outlineLevel="0" collapsed="false">
      <c r="A10" s="1" t="s">
        <v>141</v>
      </c>
      <c r="B10" s="8" t="n">
        <v>1996</v>
      </c>
      <c r="C10" s="1" t="s">
        <v>449</v>
      </c>
      <c r="D10" s="1" t="s">
        <v>450</v>
      </c>
      <c r="E10" s="8" t="n">
        <v>50</v>
      </c>
      <c r="F10" s="8" t="s">
        <v>451</v>
      </c>
      <c r="G10" s="1" t="s">
        <v>452</v>
      </c>
      <c r="H10" s="29" t="s">
        <v>11</v>
      </c>
      <c r="I10" s="16"/>
      <c r="J10" s="16"/>
      <c r="K10" s="16"/>
      <c r="L10" s="16"/>
      <c r="M10" s="16"/>
    </row>
    <row r="11" customFormat="false" ht="15" hidden="false" customHeight="false" outlineLevel="0" collapsed="false">
      <c r="A11" s="33" t="s">
        <v>453</v>
      </c>
      <c r="B11" s="8" t="n">
        <v>1990</v>
      </c>
      <c r="C11" s="1" t="s">
        <v>454</v>
      </c>
      <c r="D11" s="1" t="s">
        <v>455</v>
      </c>
      <c r="E11" s="8" t="n">
        <v>10</v>
      </c>
      <c r="F11" s="8" t="s">
        <v>456</v>
      </c>
      <c r="G11" s="1" t="s">
        <v>457</v>
      </c>
      <c r="H11" s="29" t="s">
        <v>37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3" t="s">
        <v>458</v>
      </c>
      <c r="B12" s="25" t="n">
        <v>1981</v>
      </c>
      <c r="C12" s="1" t="s">
        <v>459</v>
      </c>
      <c r="D12" s="33" t="s">
        <v>460</v>
      </c>
      <c r="E12" s="19" t="n">
        <v>4</v>
      </c>
      <c r="F12" s="19" t="s">
        <v>461</v>
      </c>
      <c r="G12" s="33" t="s">
        <v>462</v>
      </c>
      <c r="H12" s="29" t="s">
        <v>31</v>
      </c>
      <c r="I12" s="30"/>
      <c r="J12" s="30"/>
      <c r="K12" s="30"/>
      <c r="L12" s="30"/>
      <c r="M12" s="30"/>
    </row>
    <row r="13" customFormat="false" ht="14.25" hidden="false" customHeight="false" outlineLevel="0" collapsed="false">
      <c r="A13" s="33" t="s">
        <v>458</v>
      </c>
      <c r="B13" s="25" t="n">
        <v>1992</v>
      </c>
      <c r="C13" s="1" t="s">
        <v>463</v>
      </c>
      <c r="D13" s="33" t="s">
        <v>464</v>
      </c>
      <c r="E13" s="19" t="n">
        <v>17</v>
      </c>
      <c r="F13" s="19" t="s">
        <v>465</v>
      </c>
      <c r="G13" s="33" t="s">
        <v>466</v>
      </c>
      <c r="H13" s="29" t="s">
        <v>31</v>
      </c>
      <c r="I13" s="30"/>
      <c r="J13" s="30"/>
      <c r="K13" s="30"/>
      <c r="L13" s="30"/>
      <c r="M13" s="30"/>
    </row>
    <row r="14" customFormat="false" ht="14.25" hidden="false" customHeight="false" outlineLevel="0" collapsed="false">
      <c r="A14" s="34" t="s">
        <v>458</v>
      </c>
      <c r="B14" s="31" t="n">
        <v>2005</v>
      </c>
      <c r="C14" s="34" t="s">
        <v>467</v>
      </c>
      <c r="D14" s="34" t="s">
        <v>468</v>
      </c>
      <c r="E14" s="31" t="n">
        <v>28</v>
      </c>
      <c r="F14" s="31" t="s">
        <v>469</v>
      </c>
      <c r="G14" s="34" t="s">
        <v>182</v>
      </c>
      <c r="H14" s="29" t="s">
        <v>31</v>
      </c>
      <c r="I14" s="31"/>
      <c r="J14" s="31"/>
      <c r="K14" s="31"/>
      <c r="L14" s="31"/>
      <c r="M14" s="31"/>
    </row>
    <row r="15" customFormat="false" ht="14.25" hidden="false" customHeight="false" outlineLevel="0" collapsed="false">
      <c r="A15" s="27" t="s">
        <v>470</v>
      </c>
      <c r="B15" s="35" t="n">
        <v>1993</v>
      </c>
      <c r="C15" s="27" t="s">
        <v>471</v>
      </c>
      <c r="D15" s="27" t="s">
        <v>472</v>
      </c>
      <c r="E15" s="35" t="n">
        <v>19</v>
      </c>
      <c r="F15" s="35" t="s">
        <v>473</v>
      </c>
      <c r="G15" s="27" t="s">
        <v>30</v>
      </c>
      <c r="H15" s="29" t="s">
        <v>45</v>
      </c>
      <c r="I15" s="27"/>
      <c r="J15" s="27"/>
      <c r="K15" s="27"/>
      <c r="L15" s="27"/>
      <c r="M15" s="27"/>
    </row>
    <row r="16" s="30" customFormat="true" ht="14.25" hidden="false" customHeight="false" outlineLevel="0" collapsed="false">
      <c r="A16" s="1" t="s">
        <v>474</v>
      </c>
      <c r="B16" s="2" t="n">
        <v>1957</v>
      </c>
      <c r="C16" s="1" t="s">
        <v>475</v>
      </c>
      <c r="D16" s="1" t="s">
        <v>476</v>
      </c>
      <c r="E16" s="8" t="n">
        <v>33</v>
      </c>
      <c r="F16" s="8" t="s">
        <v>477</v>
      </c>
      <c r="G16" s="1" t="s">
        <v>478</v>
      </c>
      <c r="H16" s="29" t="s">
        <v>31</v>
      </c>
      <c r="I16" s="1"/>
      <c r="J16" s="1"/>
      <c r="K16" s="1"/>
      <c r="L16" s="1"/>
      <c r="M16" s="1"/>
    </row>
    <row r="17" s="30" customFormat="true" ht="14.25" hidden="false" customHeight="false" outlineLevel="0" collapsed="false">
      <c r="A17" s="1" t="s">
        <v>479</v>
      </c>
      <c r="B17" s="2" t="n">
        <v>2007</v>
      </c>
      <c r="C17" s="1" t="s">
        <v>480</v>
      </c>
      <c r="D17" s="1" t="s">
        <v>481</v>
      </c>
      <c r="E17" s="8" t="n">
        <v>38</v>
      </c>
      <c r="F17" s="8" t="s">
        <v>482</v>
      </c>
      <c r="G17" s="1" t="s">
        <v>483</v>
      </c>
      <c r="H17" s="29" t="s">
        <v>31</v>
      </c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 t="s">
        <v>479</v>
      </c>
      <c r="B18" s="2" t="n">
        <v>2010</v>
      </c>
      <c r="C18" s="27" t="s">
        <v>484</v>
      </c>
      <c r="D18" s="1" t="s">
        <v>485</v>
      </c>
      <c r="E18" s="11" t="n">
        <v>36</v>
      </c>
      <c r="F18" s="11" t="s">
        <v>486</v>
      </c>
      <c r="G18" s="1" t="s">
        <v>487</v>
      </c>
      <c r="H18" s="29" t="s">
        <v>31</v>
      </c>
    </row>
    <row r="19" customFormat="false" ht="14.25" hidden="false" customHeight="false" outlineLevel="0" collapsed="false">
      <c r="A19" s="1" t="s">
        <v>488</v>
      </c>
      <c r="B19" s="2" t="n">
        <v>1976</v>
      </c>
      <c r="C19" s="1" t="s">
        <v>489</v>
      </c>
      <c r="D19" s="1" t="s">
        <v>476</v>
      </c>
      <c r="E19" s="8" t="n">
        <v>52</v>
      </c>
      <c r="F19" s="8" t="s">
        <v>490</v>
      </c>
      <c r="G19" s="1" t="s">
        <v>491</v>
      </c>
      <c r="H19" s="29" t="s">
        <v>31</v>
      </c>
    </row>
    <row r="20" customFormat="false" ht="14.25" hidden="false" customHeight="false" outlineLevel="0" collapsed="false">
      <c r="A20" s="30" t="s">
        <v>492</v>
      </c>
      <c r="B20" s="24" t="n">
        <v>1993</v>
      </c>
      <c r="C20" s="30" t="s">
        <v>493</v>
      </c>
      <c r="D20" s="30" t="s">
        <v>494</v>
      </c>
      <c r="E20" s="19" t="n">
        <v>36</v>
      </c>
      <c r="F20" s="19" t="s">
        <v>495</v>
      </c>
      <c r="G20" s="30"/>
      <c r="H20" s="29" t="s">
        <v>58</v>
      </c>
      <c r="I20" s="30"/>
      <c r="J20" s="30"/>
      <c r="K20" s="30"/>
      <c r="L20" s="30"/>
      <c r="M20" s="30"/>
    </row>
    <row r="21" customFormat="false" ht="14.25" hidden="false" customHeight="false" outlineLevel="0" collapsed="false">
      <c r="A21" s="30" t="s">
        <v>244</v>
      </c>
      <c r="B21" s="24" t="n">
        <v>1996</v>
      </c>
      <c r="C21" s="27" t="s">
        <v>496</v>
      </c>
      <c r="D21" s="30" t="s">
        <v>424</v>
      </c>
      <c r="E21" s="19" t="n">
        <v>32</v>
      </c>
      <c r="F21" s="19" t="s">
        <v>497</v>
      </c>
      <c r="G21" s="30" t="s">
        <v>498</v>
      </c>
      <c r="H21" s="29" t="s">
        <v>31</v>
      </c>
      <c r="I21" s="30"/>
      <c r="J21" s="30"/>
      <c r="K21" s="30"/>
      <c r="L21" s="30"/>
      <c r="M21" s="30"/>
    </row>
    <row r="22" customFormat="false" ht="15" hidden="false" customHeight="false" outlineLevel="0" collapsed="false">
      <c r="A22" s="1" t="s">
        <v>244</v>
      </c>
      <c r="B22" s="2" t="n">
        <v>1991</v>
      </c>
      <c r="C22" s="1" t="s">
        <v>499</v>
      </c>
      <c r="D22" s="30" t="s">
        <v>455</v>
      </c>
      <c r="E22" s="19" t="n">
        <v>11</v>
      </c>
      <c r="F22" s="36" t="s">
        <v>500</v>
      </c>
      <c r="G22" s="30" t="s">
        <v>501</v>
      </c>
      <c r="H22" s="29" t="s">
        <v>31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" t="s">
        <v>244</v>
      </c>
      <c r="B23" s="2" t="n">
        <v>1992</v>
      </c>
      <c r="C23" s="1" t="s">
        <v>502</v>
      </c>
      <c r="D23" s="30" t="s">
        <v>455</v>
      </c>
      <c r="E23" s="19" t="n">
        <v>12</v>
      </c>
      <c r="F23" s="36" t="s">
        <v>503</v>
      </c>
      <c r="G23" s="30" t="s">
        <v>501</v>
      </c>
      <c r="H23" s="29" t="s">
        <v>31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" t="s">
        <v>244</v>
      </c>
      <c r="B24" s="2" t="n">
        <v>1995</v>
      </c>
      <c r="C24" s="1" t="s">
        <v>504</v>
      </c>
      <c r="D24" s="30" t="s">
        <v>455</v>
      </c>
      <c r="E24" s="19" t="n">
        <v>15</v>
      </c>
      <c r="F24" s="36" t="s">
        <v>505</v>
      </c>
      <c r="G24" s="0"/>
      <c r="H24" s="29" t="s">
        <v>3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" t="s">
        <v>506</v>
      </c>
      <c r="B25" s="2" t="n">
        <v>1932</v>
      </c>
      <c r="C25" s="1" t="s">
        <v>507</v>
      </c>
      <c r="D25" s="1" t="s">
        <v>476</v>
      </c>
      <c r="E25" s="19" t="n">
        <v>8</v>
      </c>
      <c r="F25" s="8" t="s">
        <v>508</v>
      </c>
      <c r="G25" s="1" t="s">
        <v>509</v>
      </c>
      <c r="H25" s="29" t="s">
        <v>31</v>
      </c>
    </row>
    <row r="26" customFormat="false" ht="14.25" hidden="false" customHeight="false" outlineLevel="0" collapsed="false">
      <c r="A26" s="1" t="s">
        <v>510</v>
      </c>
      <c r="B26" s="2" t="n">
        <v>1941</v>
      </c>
      <c r="C26" s="1" t="s">
        <v>511</v>
      </c>
      <c r="D26" s="1" t="s">
        <v>476</v>
      </c>
      <c r="E26" s="8" t="n">
        <v>17</v>
      </c>
      <c r="F26" s="36" t="s">
        <v>512</v>
      </c>
      <c r="G26" s="1" t="s">
        <v>513</v>
      </c>
      <c r="H26" s="29" t="s">
        <v>31</v>
      </c>
    </row>
    <row r="27" customFormat="false" ht="14.25" hidden="false" customHeight="false" outlineLevel="0" collapsed="false">
      <c r="A27" s="1" t="s">
        <v>510</v>
      </c>
      <c r="B27" s="2" t="n">
        <v>1950</v>
      </c>
      <c r="C27" s="1" t="s">
        <v>514</v>
      </c>
      <c r="D27" s="1" t="s">
        <v>476</v>
      </c>
      <c r="E27" s="8" t="n">
        <v>26</v>
      </c>
      <c r="F27" s="8" t="s">
        <v>515</v>
      </c>
      <c r="G27" s="1" t="s">
        <v>513</v>
      </c>
      <c r="H27" s="29" t="s">
        <v>31</v>
      </c>
    </row>
    <row r="28" customFormat="false" ht="14.25" hidden="false" customHeight="false" outlineLevel="0" collapsed="false">
      <c r="A28" s="1" t="s">
        <v>510</v>
      </c>
      <c r="B28" s="2" t="n">
        <v>1952</v>
      </c>
      <c r="C28" s="1" t="s">
        <v>516</v>
      </c>
      <c r="D28" s="1" t="s">
        <v>476</v>
      </c>
      <c r="E28" s="8" t="n">
        <v>28</v>
      </c>
      <c r="F28" s="8" t="s">
        <v>517</v>
      </c>
      <c r="G28" s="1" t="s">
        <v>513</v>
      </c>
      <c r="H28" s="29" t="s">
        <v>31</v>
      </c>
    </row>
    <row r="29" s="30" customFormat="true" ht="14.25" hidden="false" customHeight="false" outlineLevel="0" collapsed="false">
      <c r="A29" s="18" t="s">
        <v>518</v>
      </c>
      <c r="B29" s="11" t="n">
        <v>1992</v>
      </c>
      <c r="C29" s="10" t="s">
        <v>519</v>
      </c>
      <c r="D29" s="10" t="s">
        <v>520</v>
      </c>
      <c r="E29" s="11" t="n">
        <v>3</v>
      </c>
      <c r="F29" s="10"/>
      <c r="G29" s="1" t="s">
        <v>521</v>
      </c>
      <c r="H29" s="29" t="s">
        <v>31</v>
      </c>
      <c r="I29" s="1"/>
      <c r="J29" s="1"/>
      <c r="K29" s="1"/>
      <c r="L29" s="1"/>
      <c r="M29" s="1"/>
    </row>
    <row r="30" s="30" customFormat="true" ht="14.25" hidden="false" customHeight="false" outlineLevel="0" collapsed="false">
      <c r="A30" s="1" t="s">
        <v>518</v>
      </c>
      <c r="B30" s="2" t="n">
        <v>2000</v>
      </c>
      <c r="C30" s="1" t="s">
        <v>522</v>
      </c>
      <c r="D30" s="1" t="s">
        <v>523</v>
      </c>
      <c r="E30" s="8" t="n">
        <v>7</v>
      </c>
      <c r="F30" s="8" t="s">
        <v>524</v>
      </c>
      <c r="G30" s="1" t="s">
        <v>525</v>
      </c>
      <c r="H30" s="29" t="s">
        <v>31</v>
      </c>
      <c r="I30" s="1"/>
      <c r="J30" s="1"/>
      <c r="K30" s="1"/>
      <c r="L30" s="1"/>
      <c r="M30" s="1"/>
    </row>
    <row r="31" s="30" customFormat="true" ht="14.25" hidden="false" customHeight="false" outlineLevel="0" collapsed="false">
      <c r="A31" s="30" t="s">
        <v>526</v>
      </c>
      <c r="B31" s="24" t="n">
        <v>1996</v>
      </c>
      <c r="C31" s="33" t="s">
        <v>527</v>
      </c>
      <c r="D31" s="30" t="s">
        <v>414</v>
      </c>
      <c r="E31" s="19" t="n">
        <v>33</v>
      </c>
      <c r="F31" s="19" t="s">
        <v>528</v>
      </c>
      <c r="G31" s="30" t="s">
        <v>30</v>
      </c>
      <c r="H31" s="29" t="s">
        <v>11</v>
      </c>
    </row>
    <row r="32" customFormat="false" ht="14.25" hidden="false" customHeight="false" outlineLevel="0" collapsed="false">
      <c r="A32" s="1" t="s">
        <v>529</v>
      </c>
      <c r="B32" s="2" t="n">
        <v>1955</v>
      </c>
      <c r="C32" s="1" t="s">
        <v>530</v>
      </c>
      <c r="D32" s="1" t="s">
        <v>476</v>
      </c>
      <c r="E32" s="8" t="n">
        <v>31</v>
      </c>
      <c r="F32" s="8" t="s">
        <v>531</v>
      </c>
      <c r="G32" s="1" t="s">
        <v>532</v>
      </c>
      <c r="H32" s="29" t="s">
        <v>31</v>
      </c>
    </row>
    <row r="33" customFormat="false" ht="14.25" hidden="false" customHeight="false" outlineLevel="0" collapsed="false">
      <c r="A33" s="1" t="s">
        <v>533</v>
      </c>
      <c r="B33" s="2" t="n">
        <v>1956</v>
      </c>
      <c r="C33" s="1" t="s">
        <v>534</v>
      </c>
      <c r="D33" s="1" t="s">
        <v>476</v>
      </c>
      <c r="E33" s="8" t="n">
        <v>32</v>
      </c>
      <c r="F33" s="8" t="s">
        <v>535</v>
      </c>
      <c r="G33" s="1" t="s">
        <v>513</v>
      </c>
      <c r="H33" s="29" t="s">
        <v>31</v>
      </c>
    </row>
    <row r="34" customFormat="false" ht="14.25" hidden="false" customHeight="false" outlineLevel="0" collapsed="false">
      <c r="A34" s="30" t="s">
        <v>266</v>
      </c>
      <c r="B34" s="24" t="n">
        <v>1996</v>
      </c>
      <c r="C34" s="33" t="s">
        <v>536</v>
      </c>
      <c r="D34" s="30" t="s">
        <v>414</v>
      </c>
      <c r="E34" s="19" t="n">
        <v>33</v>
      </c>
      <c r="F34" s="19" t="s">
        <v>537</v>
      </c>
      <c r="G34" s="30" t="s">
        <v>538</v>
      </c>
      <c r="H34" s="29" t="s">
        <v>11</v>
      </c>
      <c r="I34" s="30"/>
      <c r="J34" s="30"/>
      <c r="K34" s="30"/>
      <c r="L34" s="30"/>
      <c r="M34" s="30"/>
    </row>
    <row r="35" customFormat="false" ht="14.25" hidden="false" customHeight="false" outlineLevel="0" collapsed="false">
      <c r="A35" s="1" t="s">
        <v>270</v>
      </c>
      <c r="B35" s="2" t="n">
        <v>1962</v>
      </c>
      <c r="C35" s="1" t="s">
        <v>539</v>
      </c>
      <c r="D35" s="1" t="s">
        <v>436</v>
      </c>
      <c r="E35" s="8" t="n">
        <v>11</v>
      </c>
      <c r="F35" s="8" t="s">
        <v>540</v>
      </c>
      <c r="G35" s="1" t="s">
        <v>30</v>
      </c>
      <c r="H35" s="29" t="s">
        <v>31</v>
      </c>
    </row>
    <row r="36" customFormat="false" ht="14.25" hidden="false" customHeight="false" outlineLevel="0" collapsed="false">
      <c r="A36" s="1" t="s">
        <v>541</v>
      </c>
      <c r="B36" s="2" t="n">
        <v>1989</v>
      </c>
      <c r="C36" s="1" t="s">
        <v>542</v>
      </c>
      <c r="D36" s="1" t="s">
        <v>543</v>
      </c>
      <c r="E36" s="8" t="n">
        <v>8</v>
      </c>
      <c r="F36" s="8" t="s">
        <v>544</v>
      </c>
      <c r="G36" s="1" t="s">
        <v>545</v>
      </c>
      <c r="H36" s="29" t="s">
        <v>31</v>
      </c>
    </row>
    <row r="37" s="16" customFormat="true" ht="15" hidden="false" customHeight="false" outlineLevel="0" collapsed="false">
      <c r="A37" s="30" t="s">
        <v>283</v>
      </c>
      <c r="B37" s="24" t="n">
        <v>1996</v>
      </c>
      <c r="C37" s="27" t="s">
        <v>546</v>
      </c>
      <c r="D37" s="30" t="s">
        <v>450</v>
      </c>
      <c r="E37" s="19" t="n">
        <v>50</v>
      </c>
      <c r="F37" s="19" t="s">
        <v>547</v>
      </c>
      <c r="G37" s="30" t="s">
        <v>548</v>
      </c>
      <c r="H37" s="29" t="s">
        <v>11</v>
      </c>
      <c r="I37" s="30"/>
      <c r="J37" s="30"/>
      <c r="K37" s="30"/>
      <c r="L37" s="30"/>
      <c r="M37" s="30"/>
    </row>
    <row r="38" s="16" customFormat="true" ht="15" hidden="false" customHeight="false" outlineLevel="0" collapsed="false">
      <c r="A38" s="1" t="s">
        <v>549</v>
      </c>
      <c r="B38" s="2" t="n">
        <v>1990</v>
      </c>
      <c r="C38" s="1" t="s">
        <v>550</v>
      </c>
      <c r="D38" s="1" t="s">
        <v>481</v>
      </c>
      <c r="E38" s="8" t="n">
        <v>21</v>
      </c>
      <c r="F38" s="8" t="s">
        <v>551</v>
      </c>
      <c r="G38" s="1" t="s">
        <v>552</v>
      </c>
      <c r="H38" s="29" t="s">
        <v>31</v>
      </c>
      <c r="I38" s="1"/>
      <c r="J38" s="1"/>
      <c r="K38" s="1"/>
      <c r="L38" s="1"/>
      <c r="M38" s="1"/>
    </row>
    <row r="39" s="30" customFormat="true" ht="14.25" hidden="false" customHeight="false" outlineLevel="0" collapsed="false">
      <c r="A39" s="10" t="s">
        <v>553</v>
      </c>
      <c r="B39" s="37" t="n">
        <v>1994</v>
      </c>
      <c r="C39" s="27" t="s">
        <v>554</v>
      </c>
      <c r="D39" s="1" t="s">
        <v>555</v>
      </c>
      <c r="E39" s="11" t="n">
        <v>12</v>
      </c>
      <c r="F39" s="11" t="s">
        <v>556</v>
      </c>
      <c r="G39" s="1" t="s">
        <v>557</v>
      </c>
      <c r="H39" s="29" t="s">
        <v>31</v>
      </c>
      <c r="I39" s="1"/>
      <c r="J39" s="1"/>
      <c r="K39" s="1"/>
      <c r="L39" s="1"/>
      <c r="M39" s="1"/>
    </row>
    <row r="40" s="30" customFormat="true" ht="14.25" hidden="false" customHeight="false" outlineLevel="0" collapsed="false">
      <c r="A40" s="30" t="s">
        <v>558</v>
      </c>
      <c r="B40" s="24" t="n">
        <v>1996</v>
      </c>
      <c r="C40" s="27" t="s">
        <v>559</v>
      </c>
      <c r="D40" s="30" t="s">
        <v>419</v>
      </c>
      <c r="E40" s="19" t="n">
        <v>16</v>
      </c>
      <c r="F40" s="19" t="s">
        <v>560</v>
      </c>
      <c r="G40" s="30" t="s">
        <v>548</v>
      </c>
      <c r="H40" s="29" t="s">
        <v>11</v>
      </c>
    </row>
    <row r="41" s="30" customFormat="true" ht="15" hidden="false" customHeight="false" outlineLevel="0" collapsed="false">
      <c r="A41" s="30" t="s">
        <v>561</v>
      </c>
      <c r="B41" s="31" t="n">
        <v>1996</v>
      </c>
      <c r="C41" s="30" t="s">
        <v>562</v>
      </c>
      <c r="D41" s="30" t="s">
        <v>563</v>
      </c>
      <c r="E41" s="31" t="n">
        <v>1</v>
      </c>
      <c r="F41" s="31" t="s">
        <v>564</v>
      </c>
      <c r="G41" s="30" t="s">
        <v>361</v>
      </c>
      <c r="H41" s="29" t="s">
        <v>11</v>
      </c>
      <c r="K41" s="16"/>
      <c r="L41" s="16"/>
      <c r="M41" s="16"/>
    </row>
    <row r="42" s="30" customFormat="true" ht="14.25" hidden="false" customHeight="false" outlineLevel="0" collapsed="false">
      <c r="A42" s="30" t="s">
        <v>561</v>
      </c>
      <c r="B42" s="31" t="n">
        <v>1996</v>
      </c>
      <c r="C42" s="30" t="s">
        <v>565</v>
      </c>
      <c r="D42" s="30" t="s">
        <v>566</v>
      </c>
      <c r="E42" s="31" t="n">
        <v>26</v>
      </c>
      <c r="F42" s="31" t="s">
        <v>567</v>
      </c>
      <c r="G42" s="30" t="s">
        <v>172</v>
      </c>
      <c r="H42" s="29" t="s">
        <v>11</v>
      </c>
    </row>
    <row r="43" s="16" customFormat="true" ht="15" hidden="false" customHeight="false" outlineLevel="0" collapsed="false">
      <c r="A43" s="30" t="s">
        <v>568</v>
      </c>
      <c r="B43" s="31" t="n">
        <v>1996</v>
      </c>
      <c r="C43" s="30" t="s">
        <v>569</v>
      </c>
      <c r="D43" s="30" t="s">
        <v>450</v>
      </c>
      <c r="E43" s="31" t="n">
        <v>50</v>
      </c>
      <c r="F43" s="31" t="s">
        <v>570</v>
      </c>
      <c r="G43" s="30" t="s">
        <v>571</v>
      </c>
      <c r="H43" s="29" t="s">
        <v>11</v>
      </c>
      <c r="I43" s="30"/>
      <c r="J43" s="30"/>
      <c r="K43" s="30"/>
      <c r="L43" s="30"/>
      <c r="M43" s="30"/>
    </row>
    <row r="44" s="16" customFormat="true" ht="15" hidden="false" customHeight="false" outlineLevel="0" collapsed="false">
      <c r="A44" s="30" t="s">
        <v>359</v>
      </c>
      <c r="B44" s="31" t="n">
        <v>1994</v>
      </c>
      <c r="C44" s="30" t="s">
        <v>572</v>
      </c>
      <c r="D44" s="30" t="s">
        <v>494</v>
      </c>
      <c r="E44" s="31" t="n">
        <v>37</v>
      </c>
      <c r="F44" s="31" t="s">
        <v>573</v>
      </c>
      <c r="G44" s="30" t="s">
        <v>574</v>
      </c>
      <c r="H44" s="29" t="s">
        <v>45</v>
      </c>
      <c r="I44" s="30"/>
      <c r="J44" s="30"/>
    </row>
    <row r="45" s="16" customFormat="true" ht="15" hidden="false" customHeight="false" outlineLevel="0" collapsed="false">
      <c r="A45" s="30" t="s">
        <v>575</v>
      </c>
      <c r="B45" s="31" t="n">
        <v>1996</v>
      </c>
      <c r="C45" s="30" t="s">
        <v>576</v>
      </c>
      <c r="D45" s="30" t="s">
        <v>419</v>
      </c>
      <c r="E45" s="31" t="n">
        <v>16</v>
      </c>
      <c r="F45" s="31" t="s">
        <v>577</v>
      </c>
      <c r="G45" s="30" t="s">
        <v>30</v>
      </c>
      <c r="H45" s="29" t="s">
        <v>11</v>
      </c>
      <c r="I45" s="30"/>
      <c r="J45" s="30"/>
    </row>
    <row r="46" s="16" customFormat="true" ht="15" hidden="false" customHeight="false" outlineLevel="0" collapsed="false">
      <c r="A46" s="1" t="s">
        <v>578</v>
      </c>
      <c r="B46" s="2" t="n">
        <v>1977</v>
      </c>
      <c r="C46" s="1" t="s">
        <v>579</v>
      </c>
      <c r="D46" s="1" t="s">
        <v>580</v>
      </c>
      <c r="E46" s="8" t="n">
        <v>75</v>
      </c>
      <c r="F46" s="8" t="s">
        <v>581</v>
      </c>
      <c r="G46" s="1" t="s">
        <v>582</v>
      </c>
      <c r="H46" s="29" t="s">
        <v>31</v>
      </c>
      <c r="I46" s="1"/>
      <c r="J46" s="1"/>
      <c r="K46" s="1"/>
      <c r="L46" s="1"/>
      <c r="M46" s="1"/>
    </row>
    <row r="47" s="16" customFormat="true" ht="15" hidden="false" customHeight="false" outlineLevel="0" collapsed="false">
      <c r="A47" s="1" t="s">
        <v>583</v>
      </c>
      <c r="B47" s="2" t="n">
        <v>1993</v>
      </c>
      <c r="C47" s="1" t="s">
        <v>584</v>
      </c>
      <c r="D47" s="1" t="s">
        <v>585</v>
      </c>
      <c r="E47" s="8" t="n">
        <v>18</v>
      </c>
      <c r="F47" s="8" t="s">
        <v>586</v>
      </c>
      <c r="G47" s="1" t="s">
        <v>587</v>
      </c>
      <c r="H47" s="29" t="s">
        <v>31</v>
      </c>
      <c r="I47" s="1"/>
      <c r="J47" s="1"/>
      <c r="K47" s="1"/>
      <c r="L47" s="1"/>
      <c r="M47" s="1"/>
    </row>
    <row r="48" s="16" customFormat="true" ht="15" hidden="false" customHeight="false" outlineLevel="0" collapsed="false">
      <c r="A48" s="1" t="s">
        <v>583</v>
      </c>
      <c r="B48" s="2" t="n">
        <v>1998</v>
      </c>
      <c r="C48" s="1" t="s">
        <v>588</v>
      </c>
      <c r="D48" s="1" t="s">
        <v>589</v>
      </c>
      <c r="E48" s="8" t="n">
        <v>9</v>
      </c>
      <c r="F48" s="8" t="s">
        <v>590</v>
      </c>
      <c r="G48" s="1" t="s">
        <v>591</v>
      </c>
      <c r="H48" s="29" t="s">
        <v>31</v>
      </c>
      <c r="I48" s="1"/>
      <c r="J48" s="1"/>
      <c r="K48" s="1"/>
      <c r="L48" s="1"/>
      <c r="M48" s="1"/>
    </row>
    <row r="49" s="16" customFormat="true" ht="15" hidden="false" customHeight="false" outlineLevel="0" collapsed="false">
      <c r="A49" s="1" t="s">
        <v>583</v>
      </c>
      <c r="B49" s="2" t="n">
        <v>1998</v>
      </c>
      <c r="C49" s="27" t="s">
        <v>592</v>
      </c>
      <c r="D49" s="1" t="s">
        <v>593</v>
      </c>
      <c r="E49" s="11" t="n">
        <v>52</v>
      </c>
      <c r="F49" s="11" t="s">
        <v>594</v>
      </c>
      <c r="G49" s="1" t="s">
        <v>595</v>
      </c>
      <c r="H49" s="29" t="s">
        <v>31</v>
      </c>
      <c r="I49" s="1"/>
      <c r="J49" s="1"/>
      <c r="K49" s="1"/>
      <c r="L49" s="1"/>
      <c r="M49" s="1"/>
    </row>
    <row r="50" s="16" customFormat="true" ht="15" hidden="false" customHeight="false" outlineLevel="0" collapsed="false">
      <c r="A50" s="1" t="s">
        <v>596</v>
      </c>
      <c r="B50" s="2" t="n">
        <v>1997</v>
      </c>
      <c r="C50" s="1" t="s">
        <v>597</v>
      </c>
      <c r="D50" s="1" t="s">
        <v>424</v>
      </c>
      <c r="E50" s="8" t="n">
        <v>33</v>
      </c>
      <c r="F50" s="8" t="s">
        <v>598</v>
      </c>
      <c r="G50" s="1" t="s">
        <v>532</v>
      </c>
      <c r="H50" s="29" t="s">
        <v>58</v>
      </c>
      <c r="I50" s="1"/>
      <c r="J50" s="1"/>
      <c r="K50" s="1"/>
      <c r="L50" s="1"/>
      <c r="M50" s="1"/>
    </row>
    <row r="51" s="27" customFormat="true" ht="14.25" hidden="false" customHeight="false" outlineLevel="0" collapsed="false">
      <c r="A51" s="1" t="s">
        <v>599</v>
      </c>
      <c r="B51" s="2" t="n">
        <v>1988</v>
      </c>
      <c r="C51" s="1" t="s">
        <v>600</v>
      </c>
      <c r="D51" s="1" t="s">
        <v>481</v>
      </c>
      <c r="E51" s="8" t="n">
        <v>19</v>
      </c>
      <c r="F51" s="8" t="s">
        <v>601</v>
      </c>
      <c r="G51" s="1" t="s">
        <v>602</v>
      </c>
      <c r="H51" s="29" t="s">
        <v>31</v>
      </c>
      <c r="I51" s="1"/>
      <c r="J51" s="1"/>
      <c r="K51" s="1"/>
      <c r="L51" s="1"/>
      <c r="M51" s="1"/>
    </row>
    <row r="52" customFormat="false" ht="15" hidden="false" customHeight="false" outlineLevel="0" collapsed="false">
      <c r="A52" s="1" t="s">
        <v>603</v>
      </c>
      <c r="B52" s="2" t="n">
        <v>2010</v>
      </c>
      <c r="C52" s="1" t="s">
        <v>604</v>
      </c>
      <c r="D52" s="1" t="s">
        <v>455</v>
      </c>
      <c r="E52" s="8" t="n">
        <v>30</v>
      </c>
      <c r="F52" s="8" t="s">
        <v>605</v>
      </c>
      <c r="G52" s="0" t="s">
        <v>501</v>
      </c>
      <c r="H52" s="29" t="s">
        <v>376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" t="s">
        <v>606</v>
      </c>
      <c r="B53" s="2" t="n">
        <v>2003</v>
      </c>
      <c r="C53" s="1" t="s">
        <v>607</v>
      </c>
      <c r="D53" s="1" t="s">
        <v>455</v>
      </c>
      <c r="E53" s="8" t="n">
        <v>23</v>
      </c>
      <c r="F53" s="8" t="s">
        <v>524</v>
      </c>
      <c r="G53" s="1" t="s">
        <v>457</v>
      </c>
      <c r="H53" s="29" t="s">
        <v>376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" t="s">
        <v>606</v>
      </c>
      <c r="B54" s="2" t="n">
        <v>2004</v>
      </c>
      <c r="C54" s="1" t="s">
        <v>608</v>
      </c>
      <c r="D54" s="1" t="s">
        <v>455</v>
      </c>
      <c r="E54" s="8" t="n">
        <v>24</v>
      </c>
      <c r="F54" s="8" t="s">
        <v>609</v>
      </c>
      <c r="G54" s="1" t="s">
        <v>610</v>
      </c>
      <c r="H54" s="29" t="s">
        <v>376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" t="s">
        <v>611</v>
      </c>
      <c r="B55" s="2" t="n">
        <v>2011</v>
      </c>
      <c r="C55" s="1" t="s">
        <v>612</v>
      </c>
      <c r="D55" s="1" t="s">
        <v>455</v>
      </c>
      <c r="E55" s="8" t="n">
        <v>31</v>
      </c>
      <c r="F55" s="8" t="s">
        <v>613</v>
      </c>
      <c r="G55" s="1" t="s">
        <v>614</v>
      </c>
      <c r="H55" s="29" t="s">
        <v>376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" t="s">
        <v>615</v>
      </c>
      <c r="B56" s="2" t="n">
        <v>1984</v>
      </c>
      <c r="C56" s="1" t="s">
        <v>616</v>
      </c>
      <c r="D56" s="1" t="s">
        <v>455</v>
      </c>
      <c r="E56" s="8" t="n">
        <v>4</v>
      </c>
      <c r="F56" s="8" t="s">
        <v>617</v>
      </c>
      <c r="G56" s="1" t="s">
        <v>618</v>
      </c>
      <c r="H56" s="29" t="s">
        <v>376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9" customFormat="false" ht="14.25" hidden="false" customHeight="false" outlineLevel="0" collapsed="false">
      <c r="C59" s="2"/>
    </row>
    <row r="60" customFormat="false" ht="14.25" hidden="false" customHeight="false" outlineLevel="0" collapsed="false">
      <c r="C60" s="2"/>
    </row>
    <row r="61" customFormat="false" ht="14.25" hidden="false" customHeight="false" outlineLevel="0" collapsed="false">
      <c r="C61" s="2"/>
    </row>
    <row r="62" customFormat="false" ht="14.25" hidden="false" customHeight="false" outlineLevel="0" collapsed="false">
      <c r="C62" s="2"/>
    </row>
    <row r="63" customFormat="false" ht="14.25" hidden="false" customHeight="false" outlineLevel="0" collapsed="false">
      <c r="C63" s="2"/>
    </row>
  </sheetData>
  <dataValidations count="3">
    <dataValidation allowBlank="true" errorStyle="stop" operator="lessThanOrEqual" showDropDown="false" showErrorMessage="true" showInputMessage="false" sqref="B1:B27 B30 B33:B37 B39:B49 B52:B56 B62:B1056" type="whole">
      <formula1>2011</formula1>
      <formula2>0</formula2>
    </dataValidation>
    <dataValidation allowBlank="false" errorStyle="stop" operator="between" showDropDown="true" showErrorMessage="true" showInputMessage="false" sqref="H1" type="none">
      <formula1>0</formula1>
      <formula2>0</formula2>
    </dataValidation>
    <dataValidation allowBlank="true" errorStyle="stop" operator="between" showDropDown="false" showErrorMessage="true" showInputMessage="false" sqref="H2:H27 H29:H31 H33:H56 H62:H1056" type="list">
      <formula1>"Αγγλική,Αλβανική,Ελληνική,Γαλλική,Γερμανική,Ιταλική,άλλη"</formula1>
      <formula2>0</formula2>
    </dataValidation>
  </dataValidations>
  <hyperlinks>
    <hyperlink ref="C14" r:id="rId1" display="Albanian in the Balkan linguistic league: a reconsideration of theoretical implications"/>
    <hyperlink ref="A29" r:id="rId2" display="Massey, Victoria Walk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C63" activeCellId="0" sqref="C6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2.28"/>
    <col collapsed="false" customWidth="true" hidden="false" outlineLevel="0" max="3" min="3" style="1" width="90.99"/>
    <col collapsed="false" customWidth="true" hidden="false" outlineLevel="0" max="4" min="4" style="1" width="44.7"/>
    <col collapsed="false" customWidth="true" hidden="false" outlineLevel="0" max="5" min="5" style="1" width="60.14"/>
    <col collapsed="false" customWidth="true" hidden="false" outlineLevel="0" max="6" min="6" style="1" width="16.84"/>
    <col collapsed="false" customWidth="true" hidden="false" outlineLevel="0" max="7" min="7" style="1" width="37.85"/>
    <col collapsed="false" customWidth="true" hidden="false" outlineLevel="0" max="8" min="8" style="1" width="30.41"/>
    <col collapsed="false" customWidth="true" hidden="false" outlineLevel="0" max="9" min="9" style="1" width="34.28"/>
    <col collapsed="false" customWidth="false" hidden="false" outlineLevel="0" max="257" min="10" style="1" width="8.85"/>
  </cols>
  <sheetData>
    <row r="1" s="1" customFormat="true" ht="15.75" hidden="false" customHeight="false" outlineLevel="0" collapsed="false">
      <c r="A1" s="38" t="s">
        <v>0</v>
      </c>
      <c r="B1" s="39" t="s">
        <v>1</v>
      </c>
      <c r="C1" s="40" t="s">
        <v>408</v>
      </c>
      <c r="D1" s="40" t="s">
        <v>619</v>
      </c>
      <c r="E1" s="40" t="s">
        <v>620</v>
      </c>
      <c r="F1" s="40" t="s">
        <v>3</v>
      </c>
      <c r="G1" s="41" t="s">
        <v>4</v>
      </c>
      <c r="H1" s="40" t="s">
        <v>411</v>
      </c>
      <c r="I1" s="40" t="s">
        <v>5</v>
      </c>
      <c r="J1" s="42" t="s">
        <v>6</v>
      </c>
    </row>
    <row r="2" s="1" customFormat="true" ht="15" hidden="false" customHeight="false" outlineLevel="0" collapsed="false">
      <c r="A2" s="1" t="s">
        <v>621</v>
      </c>
      <c r="B2" s="2" t="n">
        <v>2004</v>
      </c>
      <c r="C2" s="1" t="s">
        <v>622</v>
      </c>
      <c r="D2" s="1" t="s">
        <v>355</v>
      </c>
      <c r="E2" s="1" t="s">
        <v>623</v>
      </c>
      <c r="F2" s="1" t="s">
        <v>103</v>
      </c>
      <c r="G2" s="1" t="s">
        <v>624</v>
      </c>
      <c r="H2" s="8" t="s">
        <v>625</v>
      </c>
      <c r="I2" s="1" t="s">
        <v>626</v>
      </c>
      <c r="J2" s="1" t="s">
        <v>31</v>
      </c>
    </row>
    <row r="3" s="1" customFormat="true" ht="14.25" hidden="false" customHeight="false" outlineLevel="0" collapsed="false">
      <c r="A3" s="1" t="s">
        <v>627</v>
      </c>
      <c r="B3" s="2" t="n">
        <v>2001</v>
      </c>
      <c r="C3" s="1" t="s">
        <v>628</v>
      </c>
      <c r="D3" s="10" t="s">
        <v>629</v>
      </c>
      <c r="E3" s="1" t="s">
        <v>630</v>
      </c>
      <c r="F3" s="1" t="s">
        <v>180</v>
      </c>
      <c r="G3" s="1" t="s">
        <v>181</v>
      </c>
      <c r="H3" s="8" t="s">
        <v>631</v>
      </c>
      <c r="I3" s="1" t="s">
        <v>438</v>
      </c>
      <c r="J3" s="1" t="s">
        <v>31</v>
      </c>
    </row>
    <row r="4" s="1" customFormat="true" ht="14.25" hidden="false" customHeight="false" outlineLevel="0" collapsed="false">
      <c r="A4" s="1" t="s">
        <v>632</v>
      </c>
      <c r="B4" s="2" t="n">
        <v>2000</v>
      </c>
      <c r="C4" s="1" t="s">
        <v>633</v>
      </c>
      <c r="D4" s="1" t="s">
        <v>634</v>
      </c>
      <c r="E4" s="1" t="s">
        <v>635</v>
      </c>
      <c r="F4" s="1" t="s">
        <v>636</v>
      </c>
      <c r="G4" s="1" t="s">
        <v>637</v>
      </c>
      <c r="H4" s="8" t="s">
        <v>638</v>
      </c>
      <c r="I4" s="1" t="s">
        <v>639</v>
      </c>
      <c r="J4" s="1" t="s">
        <v>45</v>
      </c>
    </row>
    <row r="5" s="1" customFormat="true" ht="14.25" hidden="false" customHeight="false" outlineLevel="0" collapsed="false">
      <c r="A5" s="1" t="s">
        <v>640</v>
      </c>
      <c r="B5" s="2" t="n">
        <v>2010</v>
      </c>
      <c r="C5" s="1" t="s">
        <v>641</v>
      </c>
      <c r="D5" s="1" t="s">
        <v>642</v>
      </c>
      <c r="E5" s="1" t="s">
        <v>643</v>
      </c>
      <c r="F5" s="1" t="s">
        <v>103</v>
      </c>
      <c r="G5" s="1" t="s">
        <v>624</v>
      </c>
      <c r="H5" s="8" t="s">
        <v>644</v>
      </c>
      <c r="I5" s="1" t="s">
        <v>645</v>
      </c>
      <c r="J5" s="1" t="s">
        <v>31</v>
      </c>
    </row>
    <row r="6" s="1" customFormat="true" ht="14.25" hidden="false" customHeight="false" outlineLevel="0" collapsed="false">
      <c r="A6" s="1" t="s">
        <v>646</v>
      </c>
      <c r="B6" s="2" t="n">
        <v>1997</v>
      </c>
      <c r="C6" s="1" t="s">
        <v>647</v>
      </c>
      <c r="D6" s="1" t="s">
        <v>648</v>
      </c>
      <c r="E6" s="1" t="s">
        <v>649</v>
      </c>
      <c r="F6" s="1" t="s">
        <v>103</v>
      </c>
      <c r="G6" s="1" t="s">
        <v>624</v>
      </c>
      <c r="H6" s="8" t="s">
        <v>650</v>
      </c>
      <c r="I6" s="1" t="s">
        <v>651</v>
      </c>
      <c r="J6" s="1" t="s">
        <v>31</v>
      </c>
    </row>
    <row r="7" s="1" customFormat="true" ht="14.25" hidden="false" customHeight="false" outlineLevel="0" collapsed="false">
      <c r="A7" s="1" t="s">
        <v>646</v>
      </c>
      <c r="B7" s="2" t="n">
        <v>2006</v>
      </c>
      <c r="C7" s="1" t="s">
        <v>652</v>
      </c>
      <c r="D7" s="1" t="s">
        <v>648</v>
      </c>
      <c r="E7" s="1" t="s">
        <v>653</v>
      </c>
      <c r="F7" s="1" t="s">
        <v>103</v>
      </c>
      <c r="G7" s="1" t="s">
        <v>624</v>
      </c>
      <c r="H7" s="8" t="s">
        <v>654</v>
      </c>
      <c r="I7" s="1" t="s">
        <v>655</v>
      </c>
      <c r="J7" s="1" t="s">
        <v>31</v>
      </c>
    </row>
    <row r="8" s="1" customFormat="true" ht="14.25" hidden="false" customHeight="false" outlineLevel="0" collapsed="false">
      <c r="A8" s="1" t="s">
        <v>646</v>
      </c>
      <c r="B8" s="2" t="n">
        <v>2009</v>
      </c>
      <c r="C8" s="1" t="s">
        <v>656</v>
      </c>
      <c r="D8" s="1" t="s">
        <v>657</v>
      </c>
      <c r="E8" s="1" t="s">
        <v>658</v>
      </c>
      <c r="F8" s="1" t="s">
        <v>103</v>
      </c>
      <c r="G8" s="1" t="s">
        <v>624</v>
      </c>
      <c r="H8" s="8" t="s">
        <v>659</v>
      </c>
      <c r="I8" s="1" t="s">
        <v>660</v>
      </c>
      <c r="J8" s="1" t="s">
        <v>31</v>
      </c>
    </row>
    <row r="9" s="1" customFormat="true" ht="14.25" hidden="false" customHeight="false" outlineLevel="0" collapsed="false">
      <c r="A9" s="1" t="s">
        <v>661</v>
      </c>
      <c r="B9" s="2" t="n">
        <v>2004</v>
      </c>
      <c r="C9" s="1" t="s">
        <v>662</v>
      </c>
      <c r="D9" s="1" t="s">
        <v>355</v>
      </c>
      <c r="E9" s="1" t="s">
        <v>623</v>
      </c>
      <c r="F9" s="1" t="s">
        <v>103</v>
      </c>
      <c r="G9" s="1" t="s">
        <v>624</v>
      </c>
      <c r="H9" s="8" t="s">
        <v>663</v>
      </c>
      <c r="I9" s="1" t="s">
        <v>664</v>
      </c>
      <c r="J9" s="1" t="s">
        <v>31</v>
      </c>
    </row>
    <row r="10" s="1" customFormat="true" ht="14.25" hidden="false" customHeight="false" outlineLevel="0" collapsed="false">
      <c r="A10" s="1" t="s">
        <v>665</v>
      </c>
      <c r="B10" s="2" t="n">
        <v>2006</v>
      </c>
      <c r="C10" s="1" t="s">
        <v>652</v>
      </c>
      <c r="D10" s="1" t="s">
        <v>666</v>
      </c>
      <c r="E10" s="1" t="s">
        <v>667</v>
      </c>
      <c r="F10" s="1" t="s">
        <v>103</v>
      </c>
      <c r="G10" s="1" t="s">
        <v>668</v>
      </c>
      <c r="H10" s="8" t="s">
        <v>669</v>
      </c>
      <c r="I10" s="1" t="s">
        <v>670</v>
      </c>
      <c r="J10" s="1" t="s">
        <v>31</v>
      </c>
    </row>
    <row r="11" s="1" customFormat="true" ht="14.25" hidden="false" customHeight="false" outlineLevel="0" collapsed="false">
      <c r="A11" s="1" t="s">
        <v>109</v>
      </c>
      <c r="B11" s="2" t="n">
        <v>1998</v>
      </c>
      <c r="C11" s="1" t="s">
        <v>652</v>
      </c>
      <c r="D11" s="1" t="s">
        <v>671</v>
      </c>
      <c r="E11" s="1" t="s">
        <v>672</v>
      </c>
      <c r="F11" s="1" t="s">
        <v>258</v>
      </c>
      <c r="G11" s="1" t="s">
        <v>259</v>
      </c>
      <c r="H11" s="8" t="s">
        <v>673</v>
      </c>
      <c r="I11" s="1" t="s">
        <v>674</v>
      </c>
      <c r="J11" s="1" t="s">
        <v>31</v>
      </c>
    </row>
    <row r="12" s="1" customFormat="true" ht="14.25" hidden="false" customHeight="false" outlineLevel="0" collapsed="false">
      <c r="A12" s="1" t="s">
        <v>109</v>
      </c>
      <c r="B12" s="2" t="n">
        <v>2000</v>
      </c>
      <c r="C12" s="1" t="s">
        <v>675</v>
      </c>
      <c r="D12" s="1" t="s">
        <v>634</v>
      </c>
      <c r="E12" s="1" t="s">
        <v>635</v>
      </c>
      <c r="F12" s="1" t="s">
        <v>636</v>
      </c>
      <c r="G12" s="1" t="s">
        <v>637</v>
      </c>
      <c r="H12" s="8" t="s">
        <v>676</v>
      </c>
      <c r="I12" s="1" t="s">
        <v>269</v>
      </c>
      <c r="J12" s="1" t="s">
        <v>31</v>
      </c>
    </row>
    <row r="13" s="1" customFormat="true" ht="14.25" hidden="false" customHeight="false" outlineLevel="0" collapsed="false">
      <c r="A13" s="1" t="s">
        <v>677</v>
      </c>
      <c r="B13" s="2" t="n">
        <v>2003</v>
      </c>
      <c r="C13" s="1" t="s">
        <v>678</v>
      </c>
      <c r="D13" s="1" t="s">
        <v>679</v>
      </c>
      <c r="E13" s="1" t="s">
        <v>680</v>
      </c>
      <c r="F13" s="1" t="s">
        <v>103</v>
      </c>
      <c r="G13" s="1" t="s">
        <v>624</v>
      </c>
      <c r="H13" s="8" t="s">
        <v>681</v>
      </c>
      <c r="I13" s="1" t="s">
        <v>682</v>
      </c>
      <c r="J13" s="1" t="s">
        <v>31</v>
      </c>
    </row>
    <row r="14" s="1" customFormat="true" ht="14.25" hidden="false" customHeight="false" outlineLevel="0" collapsed="false">
      <c r="A14" s="1" t="s">
        <v>683</v>
      </c>
      <c r="B14" s="2" t="n">
        <v>2008</v>
      </c>
      <c r="C14" s="1" t="s">
        <v>684</v>
      </c>
      <c r="D14" s="1" t="s">
        <v>685</v>
      </c>
      <c r="E14" s="1" t="s">
        <v>686</v>
      </c>
      <c r="F14" s="1" t="s">
        <v>103</v>
      </c>
      <c r="G14" s="1" t="s">
        <v>624</v>
      </c>
      <c r="H14" s="8" t="s">
        <v>687</v>
      </c>
      <c r="I14" s="1" t="s">
        <v>688</v>
      </c>
      <c r="J14" s="1" t="s">
        <v>31</v>
      </c>
    </row>
    <row r="15" s="1" customFormat="true" ht="14.25" hidden="false" customHeight="false" outlineLevel="0" collapsed="false">
      <c r="A15" s="1" t="s">
        <v>689</v>
      </c>
      <c r="B15" s="2" t="n">
        <v>1998</v>
      </c>
      <c r="C15" s="1" t="s">
        <v>690</v>
      </c>
      <c r="D15" s="1" t="s">
        <v>691</v>
      </c>
      <c r="E15" s="1" t="s">
        <v>692</v>
      </c>
      <c r="F15" s="1" t="s">
        <v>103</v>
      </c>
      <c r="G15" s="1" t="s">
        <v>624</v>
      </c>
      <c r="H15" s="8" t="s">
        <v>693</v>
      </c>
      <c r="I15" s="1" t="s">
        <v>694</v>
      </c>
      <c r="J15" s="1" t="s">
        <v>31</v>
      </c>
    </row>
    <row r="16" s="1" customFormat="true" ht="14.25" hidden="false" customHeight="false" outlineLevel="0" collapsed="false">
      <c r="A16" s="1" t="s">
        <v>695</v>
      </c>
      <c r="B16" s="2" t="n">
        <v>2000</v>
      </c>
      <c r="C16" s="1" t="s">
        <v>696</v>
      </c>
      <c r="D16" s="1" t="s">
        <v>634</v>
      </c>
      <c r="E16" s="1" t="s">
        <v>635</v>
      </c>
      <c r="F16" s="1" t="s">
        <v>636</v>
      </c>
      <c r="G16" s="1" t="s">
        <v>637</v>
      </c>
      <c r="H16" s="8" t="s">
        <v>697</v>
      </c>
      <c r="I16" s="1" t="s">
        <v>698</v>
      </c>
      <c r="J16" s="1" t="s">
        <v>45</v>
      </c>
    </row>
    <row r="17" s="1" customFormat="true" ht="14.25" hidden="false" customHeight="false" outlineLevel="0" collapsed="false">
      <c r="A17" s="1" t="s">
        <v>699</v>
      </c>
      <c r="B17" s="2" t="n">
        <v>2003</v>
      </c>
      <c r="C17" s="1" t="s">
        <v>700</v>
      </c>
      <c r="D17" s="1" t="s">
        <v>701</v>
      </c>
      <c r="E17" s="1" t="s">
        <v>702</v>
      </c>
      <c r="F17" s="1" t="s">
        <v>185</v>
      </c>
      <c r="G17" s="1" t="s">
        <v>703</v>
      </c>
      <c r="H17" s="8" t="s">
        <v>704</v>
      </c>
      <c r="I17" s="1" t="s">
        <v>670</v>
      </c>
      <c r="J17" s="1" t="s">
        <v>58</v>
      </c>
    </row>
    <row r="18" s="30" customFormat="true" ht="14.25" hidden="false" customHeight="false" outlineLevel="0" collapsed="false">
      <c r="A18" s="1" t="s">
        <v>458</v>
      </c>
      <c r="B18" s="2" t="n">
        <v>1986</v>
      </c>
      <c r="C18" s="1" t="s">
        <v>705</v>
      </c>
      <c r="D18" s="1" t="s">
        <v>706</v>
      </c>
      <c r="E18" s="1" t="s">
        <v>707</v>
      </c>
      <c r="F18" s="1" t="s">
        <v>708</v>
      </c>
      <c r="G18" s="1" t="s">
        <v>709</v>
      </c>
      <c r="H18" s="8" t="s">
        <v>710</v>
      </c>
      <c r="I18" s="1" t="s">
        <v>711</v>
      </c>
      <c r="J18" s="1" t="s">
        <v>31</v>
      </c>
    </row>
    <row r="19" customFormat="false" ht="14.25" hidden="false" customHeight="false" outlineLevel="0" collapsed="false">
      <c r="A19" s="1" t="s">
        <v>458</v>
      </c>
      <c r="B19" s="8" t="n">
        <v>1995</v>
      </c>
      <c r="C19" s="1" t="s">
        <v>712</v>
      </c>
      <c r="D19" s="1" t="s">
        <v>713</v>
      </c>
      <c r="E19" s="1" t="s">
        <v>714</v>
      </c>
      <c r="F19" s="1" t="s">
        <v>715</v>
      </c>
      <c r="G19" s="1" t="s">
        <v>713</v>
      </c>
      <c r="H19" s="8" t="s">
        <v>716</v>
      </c>
      <c r="I19" s="1" t="s">
        <v>717</v>
      </c>
      <c r="J19" s="1" t="s">
        <v>11</v>
      </c>
    </row>
    <row r="20" customFormat="false" ht="14.25" hidden="false" customHeight="false" outlineLevel="0" collapsed="false">
      <c r="A20" s="1" t="s">
        <v>458</v>
      </c>
      <c r="B20" s="8" t="n">
        <v>1996</v>
      </c>
      <c r="C20" s="1" t="s">
        <v>718</v>
      </c>
      <c r="D20" s="1" t="s">
        <v>713</v>
      </c>
      <c r="E20" s="1" t="s">
        <v>719</v>
      </c>
      <c r="F20" s="1" t="s">
        <v>715</v>
      </c>
      <c r="G20" s="1" t="s">
        <v>713</v>
      </c>
      <c r="H20" s="8" t="s">
        <v>720</v>
      </c>
      <c r="I20" s="1" t="s">
        <v>717</v>
      </c>
      <c r="J20" s="1" t="s">
        <v>11</v>
      </c>
    </row>
    <row r="21" customFormat="false" ht="14.25" hidden="false" customHeight="false" outlineLevel="0" collapsed="false">
      <c r="A21" s="33" t="s">
        <v>458</v>
      </c>
      <c r="B21" s="25" t="n">
        <v>1999</v>
      </c>
      <c r="C21" s="30" t="s">
        <v>721</v>
      </c>
      <c r="D21" s="33" t="s">
        <v>722</v>
      </c>
      <c r="E21" s="33" t="s">
        <v>723</v>
      </c>
      <c r="F21" s="33" t="s">
        <v>81</v>
      </c>
      <c r="G21" s="33" t="s">
        <v>724</v>
      </c>
      <c r="H21" s="19" t="s">
        <v>725</v>
      </c>
      <c r="I21" s="33"/>
      <c r="J21" s="33" t="s">
        <v>31</v>
      </c>
    </row>
    <row r="22" customFormat="false" ht="14.25" hidden="false" customHeight="false" outlineLevel="0" collapsed="false">
      <c r="A22" s="1" t="s">
        <v>458</v>
      </c>
      <c r="B22" s="2" t="n">
        <v>2000</v>
      </c>
      <c r="C22" s="1" t="s">
        <v>726</v>
      </c>
      <c r="D22" s="29" t="s">
        <v>727</v>
      </c>
      <c r="E22" s="1" t="s">
        <v>728</v>
      </c>
      <c r="F22" s="1" t="s">
        <v>185</v>
      </c>
      <c r="G22" s="1" t="s">
        <v>703</v>
      </c>
      <c r="H22" s="8" t="s">
        <v>729</v>
      </c>
      <c r="I22" s="1" t="s">
        <v>711</v>
      </c>
      <c r="J22" s="1" t="s">
        <v>31</v>
      </c>
    </row>
    <row r="23" customFormat="false" ht="14.25" hidden="false" customHeight="false" outlineLevel="0" collapsed="false">
      <c r="A23" s="1" t="s">
        <v>458</v>
      </c>
      <c r="B23" s="2" t="n">
        <v>2003</v>
      </c>
      <c r="C23" s="1" t="s">
        <v>730</v>
      </c>
      <c r="D23" s="1" t="s">
        <v>731</v>
      </c>
      <c r="E23" s="1" t="s">
        <v>732</v>
      </c>
      <c r="F23" s="1" t="s">
        <v>103</v>
      </c>
      <c r="G23" s="1" t="s">
        <v>624</v>
      </c>
      <c r="H23" s="8" t="s">
        <v>733</v>
      </c>
      <c r="I23" s="1" t="s">
        <v>734</v>
      </c>
      <c r="J23" s="1" t="s">
        <v>31</v>
      </c>
    </row>
    <row r="24" customFormat="false" ht="14.25" hidden="false" customHeight="false" outlineLevel="0" collapsed="false">
      <c r="A24" s="1" t="s">
        <v>458</v>
      </c>
      <c r="B24" s="2" t="n">
        <v>2004</v>
      </c>
      <c r="C24" s="1" t="s">
        <v>735</v>
      </c>
      <c r="D24" s="1" t="s">
        <v>355</v>
      </c>
      <c r="E24" s="1" t="s">
        <v>623</v>
      </c>
      <c r="F24" s="1" t="s">
        <v>103</v>
      </c>
      <c r="G24" s="1" t="s">
        <v>624</v>
      </c>
      <c r="H24" s="8" t="s">
        <v>736</v>
      </c>
      <c r="I24" s="1" t="s">
        <v>737</v>
      </c>
      <c r="J24" s="1" t="s">
        <v>31</v>
      </c>
    </row>
    <row r="25" customFormat="false" ht="14.25" hidden="false" customHeight="false" outlineLevel="0" collapsed="false">
      <c r="A25" s="1" t="s">
        <v>458</v>
      </c>
      <c r="B25" s="2" t="n">
        <v>2006</v>
      </c>
      <c r="C25" s="1" t="s">
        <v>738</v>
      </c>
      <c r="D25" s="1" t="s">
        <v>731</v>
      </c>
      <c r="E25" s="1" t="s">
        <v>739</v>
      </c>
      <c r="F25" s="1" t="s">
        <v>180</v>
      </c>
      <c r="G25" s="1" t="s">
        <v>181</v>
      </c>
      <c r="H25" s="8" t="s">
        <v>740</v>
      </c>
      <c r="I25" s="1" t="s">
        <v>130</v>
      </c>
      <c r="J25" s="1" t="s">
        <v>31</v>
      </c>
    </row>
    <row r="26" customFormat="false" ht="14.25" hidden="false" customHeight="false" outlineLevel="0" collapsed="false">
      <c r="A26" s="1" t="s">
        <v>458</v>
      </c>
      <c r="B26" s="2" t="n">
        <v>2008</v>
      </c>
      <c r="C26" s="1" t="s">
        <v>741</v>
      </c>
      <c r="D26" s="1" t="s">
        <v>685</v>
      </c>
      <c r="E26" s="1" t="s">
        <v>686</v>
      </c>
      <c r="F26" s="1" t="s">
        <v>103</v>
      </c>
      <c r="G26" s="1" t="s">
        <v>624</v>
      </c>
      <c r="H26" s="8" t="s">
        <v>742</v>
      </c>
      <c r="I26" s="1" t="s">
        <v>743</v>
      </c>
      <c r="J26" s="1" t="s">
        <v>31</v>
      </c>
    </row>
    <row r="27" customFormat="false" ht="14.25" hidden="false" customHeight="false" outlineLevel="0" collapsed="false">
      <c r="A27" s="1" t="s">
        <v>458</v>
      </c>
      <c r="B27" s="8" t="n">
        <v>2008</v>
      </c>
      <c r="C27" s="1" t="s">
        <v>744</v>
      </c>
      <c r="D27" s="1" t="s">
        <v>745</v>
      </c>
      <c r="E27" s="1" t="s">
        <v>746</v>
      </c>
      <c r="F27" s="1" t="s">
        <v>747</v>
      </c>
      <c r="G27" s="1" t="s">
        <v>745</v>
      </c>
      <c r="H27" s="8" t="s">
        <v>748</v>
      </c>
      <c r="I27" s="1" t="s">
        <v>749</v>
      </c>
      <c r="J27" s="1" t="s">
        <v>11</v>
      </c>
    </row>
    <row r="28" customFormat="false" ht="14.25" hidden="false" customHeight="false" outlineLevel="0" collapsed="false">
      <c r="A28" s="1" t="s">
        <v>750</v>
      </c>
      <c r="B28" s="8" t="n">
        <v>2009</v>
      </c>
      <c r="C28" s="1" t="s">
        <v>751</v>
      </c>
      <c r="D28" s="1" t="s">
        <v>752</v>
      </c>
      <c r="E28" s="1" t="s">
        <v>753</v>
      </c>
      <c r="F28" s="1" t="s">
        <v>715</v>
      </c>
      <c r="G28" s="1" t="s">
        <v>754</v>
      </c>
      <c r="H28" s="8" t="s">
        <v>755</v>
      </c>
      <c r="I28" s="1" t="s">
        <v>130</v>
      </c>
      <c r="J28" s="1" t="s">
        <v>11</v>
      </c>
    </row>
    <row r="29" customFormat="false" ht="14.25" hidden="false" customHeight="false" outlineLevel="0" collapsed="false">
      <c r="A29" s="1" t="s">
        <v>756</v>
      </c>
      <c r="B29" s="2" t="n">
        <v>2002</v>
      </c>
      <c r="C29" s="1" t="s">
        <v>757</v>
      </c>
      <c r="D29" s="1" t="s">
        <v>758</v>
      </c>
      <c r="E29" s="1" t="s">
        <v>759</v>
      </c>
      <c r="F29" s="1" t="s">
        <v>180</v>
      </c>
      <c r="G29" s="1" t="s">
        <v>181</v>
      </c>
      <c r="H29" s="8" t="s">
        <v>760</v>
      </c>
      <c r="I29" s="1" t="s">
        <v>438</v>
      </c>
      <c r="J29" s="1" t="s">
        <v>31</v>
      </c>
    </row>
    <row r="30" customFormat="false" ht="14.25" hidden="false" customHeight="false" outlineLevel="0" collapsed="false">
      <c r="A30" s="1" t="s">
        <v>474</v>
      </c>
      <c r="B30" s="2" t="n">
        <v>1981</v>
      </c>
      <c r="C30" s="1" t="s">
        <v>761</v>
      </c>
      <c r="D30" s="1" t="s">
        <v>762</v>
      </c>
      <c r="E30" s="1" t="s">
        <v>763</v>
      </c>
      <c r="F30" s="1" t="s">
        <v>103</v>
      </c>
      <c r="G30" s="1" t="s">
        <v>624</v>
      </c>
      <c r="H30" s="8" t="s">
        <v>764</v>
      </c>
      <c r="I30" s="1" t="s">
        <v>765</v>
      </c>
      <c r="J30" s="1" t="s">
        <v>31</v>
      </c>
    </row>
    <row r="31" customFormat="false" ht="14.25" hidden="false" customHeight="false" outlineLevel="0" collapsed="false">
      <c r="A31" s="1" t="s">
        <v>474</v>
      </c>
      <c r="B31" s="2" t="n">
        <v>1994</v>
      </c>
      <c r="C31" s="1" t="s">
        <v>652</v>
      </c>
      <c r="D31" s="1" t="s">
        <v>766</v>
      </c>
      <c r="E31" s="1" t="s">
        <v>767</v>
      </c>
      <c r="F31" s="1" t="s">
        <v>258</v>
      </c>
      <c r="G31" s="1" t="s">
        <v>768</v>
      </c>
      <c r="H31" s="8" t="s">
        <v>769</v>
      </c>
      <c r="I31" s="1" t="s">
        <v>670</v>
      </c>
      <c r="J31" s="1" t="s">
        <v>31</v>
      </c>
    </row>
    <row r="32" customFormat="false" ht="14.25" hidden="false" customHeight="false" outlineLevel="0" collapsed="false">
      <c r="A32" s="1" t="s">
        <v>183</v>
      </c>
      <c r="B32" s="2" t="n">
        <v>2000</v>
      </c>
      <c r="C32" s="1" t="s">
        <v>770</v>
      </c>
      <c r="D32" s="1" t="s">
        <v>634</v>
      </c>
      <c r="E32" s="1" t="s">
        <v>635</v>
      </c>
      <c r="F32" s="1" t="s">
        <v>636</v>
      </c>
      <c r="G32" s="1" t="s">
        <v>637</v>
      </c>
      <c r="H32" s="8" t="s">
        <v>771</v>
      </c>
      <c r="J32" s="1" t="s">
        <v>58</v>
      </c>
    </row>
    <row r="33" customFormat="false" ht="14.25" hidden="false" customHeight="false" outlineLevel="0" collapsed="false">
      <c r="A33" s="1" t="s">
        <v>209</v>
      </c>
      <c r="B33" s="2" t="n">
        <v>2001</v>
      </c>
      <c r="C33" s="1" t="s">
        <v>772</v>
      </c>
      <c r="D33" s="10" t="s">
        <v>629</v>
      </c>
      <c r="E33" s="1" t="s">
        <v>630</v>
      </c>
      <c r="F33" s="1" t="s">
        <v>180</v>
      </c>
      <c r="G33" s="1" t="s">
        <v>181</v>
      </c>
      <c r="H33" s="8" t="s">
        <v>773</v>
      </c>
      <c r="I33" s="1" t="s">
        <v>774</v>
      </c>
      <c r="J33" s="1" t="s">
        <v>31</v>
      </c>
    </row>
    <row r="34" customFormat="false" ht="14.25" hidden="false" customHeight="false" outlineLevel="0" collapsed="false">
      <c r="A34" s="1" t="s">
        <v>479</v>
      </c>
      <c r="B34" s="2" t="n">
        <v>1999</v>
      </c>
      <c r="C34" s="1" t="s">
        <v>775</v>
      </c>
      <c r="D34" s="1" t="s">
        <v>776</v>
      </c>
      <c r="E34" s="1" t="s">
        <v>777</v>
      </c>
      <c r="F34" s="1" t="s">
        <v>103</v>
      </c>
      <c r="G34" s="1" t="s">
        <v>624</v>
      </c>
      <c r="H34" s="8" t="s">
        <v>778</v>
      </c>
      <c r="I34" s="1" t="s">
        <v>552</v>
      </c>
      <c r="J34" s="1" t="s">
        <v>31</v>
      </c>
    </row>
    <row r="35" customFormat="false" ht="14.25" hidden="false" customHeight="false" outlineLevel="0" collapsed="false">
      <c r="A35" s="1" t="s">
        <v>479</v>
      </c>
      <c r="B35" s="2" t="n">
        <v>2000</v>
      </c>
      <c r="C35" s="1" t="s">
        <v>779</v>
      </c>
      <c r="D35" s="1" t="s">
        <v>780</v>
      </c>
      <c r="E35" s="1" t="s">
        <v>781</v>
      </c>
      <c r="F35" s="1" t="s">
        <v>103</v>
      </c>
      <c r="G35" s="1" t="s">
        <v>624</v>
      </c>
      <c r="H35" s="8" t="s">
        <v>782</v>
      </c>
      <c r="I35" s="1" t="s">
        <v>783</v>
      </c>
      <c r="J35" s="1" t="s">
        <v>31</v>
      </c>
    </row>
    <row r="36" customFormat="false" ht="14.25" hidden="false" customHeight="false" outlineLevel="0" collapsed="false">
      <c r="A36" s="1" t="s">
        <v>479</v>
      </c>
      <c r="B36" s="36" t="n">
        <v>2001</v>
      </c>
      <c r="C36" s="1" t="s">
        <v>779</v>
      </c>
      <c r="D36" s="10" t="s">
        <v>629</v>
      </c>
      <c r="E36" s="1" t="s">
        <v>630</v>
      </c>
      <c r="F36" s="1" t="s">
        <v>180</v>
      </c>
      <c r="G36" s="1" t="s">
        <v>181</v>
      </c>
      <c r="H36" s="8" t="s">
        <v>784</v>
      </c>
      <c r="I36" s="1" t="s">
        <v>783</v>
      </c>
      <c r="J36" s="1" t="s">
        <v>31</v>
      </c>
    </row>
    <row r="37" customFormat="false" ht="14.25" hidden="false" customHeight="false" outlineLevel="0" collapsed="false">
      <c r="A37" s="1" t="s">
        <v>479</v>
      </c>
      <c r="B37" s="2" t="n">
        <v>2006</v>
      </c>
      <c r="C37" s="1" t="s">
        <v>785</v>
      </c>
      <c r="D37" s="1" t="s">
        <v>786</v>
      </c>
      <c r="E37" s="1" t="s">
        <v>787</v>
      </c>
      <c r="F37" s="1" t="s">
        <v>103</v>
      </c>
      <c r="G37" s="1" t="s">
        <v>624</v>
      </c>
      <c r="H37" s="8" t="s">
        <v>788</v>
      </c>
      <c r="I37" s="1" t="s">
        <v>552</v>
      </c>
      <c r="J37" s="1" t="s">
        <v>31</v>
      </c>
    </row>
    <row r="38" customFormat="false" ht="14.25" hidden="false" customHeight="false" outlineLevel="0" collapsed="false">
      <c r="A38" s="1" t="s">
        <v>479</v>
      </c>
      <c r="B38" s="2" t="n">
        <v>2006</v>
      </c>
      <c r="C38" s="1" t="s">
        <v>789</v>
      </c>
      <c r="D38" s="1" t="s">
        <v>790</v>
      </c>
      <c r="E38" s="1" t="s">
        <v>791</v>
      </c>
      <c r="F38" s="1" t="s">
        <v>103</v>
      </c>
      <c r="G38" s="1" t="s">
        <v>624</v>
      </c>
      <c r="H38" s="8" t="s">
        <v>792</v>
      </c>
      <c r="I38" s="1" t="s">
        <v>793</v>
      </c>
      <c r="J38" s="1" t="s">
        <v>31</v>
      </c>
    </row>
    <row r="39" customFormat="false" ht="14.25" hidden="false" customHeight="false" outlineLevel="0" collapsed="false">
      <c r="A39" s="1" t="s">
        <v>479</v>
      </c>
      <c r="B39" s="2" t="n">
        <v>2008</v>
      </c>
      <c r="C39" s="1" t="s">
        <v>794</v>
      </c>
      <c r="D39" s="1" t="s">
        <v>685</v>
      </c>
      <c r="E39" s="1" t="s">
        <v>686</v>
      </c>
      <c r="F39" s="1" t="s">
        <v>103</v>
      </c>
      <c r="G39" s="1" t="s">
        <v>624</v>
      </c>
      <c r="H39" s="8" t="s">
        <v>795</v>
      </c>
      <c r="I39" s="1" t="s">
        <v>796</v>
      </c>
      <c r="J39" s="1" t="s">
        <v>31</v>
      </c>
    </row>
    <row r="40" customFormat="false" ht="14.25" hidden="false" customHeight="false" outlineLevel="0" collapsed="false">
      <c r="A40" s="1" t="s">
        <v>244</v>
      </c>
      <c r="B40" s="2" t="n">
        <v>2000</v>
      </c>
      <c r="C40" s="1" t="s">
        <v>797</v>
      </c>
      <c r="D40" s="1" t="s">
        <v>634</v>
      </c>
      <c r="E40" s="1" t="s">
        <v>635</v>
      </c>
      <c r="F40" s="1" t="s">
        <v>636</v>
      </c>
      <c r="G40" s="1" t="s">
        <v>637</v>
      </c>
      <c r="H40" s="8" t="s">
        <v>798</v>
      </c>
      <c r="I40" s="1" t="s">
        <v>501</v>
      </c>
      <c r="J40" s="1" t="s">
        <v>31</v>
      </c>
    </row>
    <row r="41" s="1" customFormat="true" ht="14.25" hidden="false" customHeight="false" outlineLevel="0" collapsed="false">
      <c r="A41" s="1" t="s">
        <v>799</v>
      </c>
      <c r="B41" s="2" t="n">
        <v>2000</v>
      </c>
      <c r="C41" s="1" t="s">
        <v>800</v>
      </c>
      <c r="D41" s="1" t="s">
        <v>634</v>
      </c>
      <c r="E41" s="1" t="s">
        <v>635</v>
      </c>
      <c r="F41" s="1" t="s">
        <v>636</v>
      </c>
      <c r="G41" s="1" t="s">
        <v>637</v>
      </c>
      <c r="H41" s="8" t="s">
        <v>801</v>
      </c>
      <c r="I41" s="1" t="s">
        <v>501</v>
      </c>
      <c r="J41" s="1" t="s">
        <v>45</v>
      </c>
    </row>
    <row r="42" s="1" customFormat="true" ht="14.25" hidden="false" customHeight="false" outlineLevel="0" collapsed="false">
      <c r="A42" s="1" t="s">
        <v>802</v>
      </c>
      <c r="B42" s="2" t="n">
        <v>2009</v>
      </c>
      <c r="C42" s="1" t="s">
        <v>803</v>
      </c>
      <c r="D42" s="1" t="s">
        <v>804</v>
      </c>
      <c r="E42" s="1" t="s">
        <v>805</v>
      </c>
      <c r="F42" s="1" t="s">
        <v>185</v>
      </c>
      <c r="G42" s="1" t="s">
        <v>806</v>
      </c>
      <c r="H42" s="8" t="s">
        <v>807</v>
      </c>
      <c r="I42" s="1" t="s">
        <v>808</v>
      </c>
      <c r="J42" s="1" t="s">
        <v>31</v>
      </c>
    </row>
    <row r="43" s="1" customFormat="true" ht="14.25" hidden="false" customHeight="false" outlineLevel="0" collapsed="false">
      <c r="A43" s="10" t="s">
        <v>549</v>
      </c>
      <c r="B43" s="2" t="n">
        <v>2004</v>
      </c>
      <c r="C43" s="1" t="s">
        <v>809</v>
      </c>
      <c r="D43" s="1" t="s">
        <v>355</v>
      </c>
      <c r="E43" s="1" t="s">
        <v>623</v>
      </c>
      <c r="F43" s="1" t="s">
        <v>103</v>
      </c>
      <c r="G43" s="1" t="s">
        <v>624</v>
      </c>
      <c r="H43" s="8" t="s">
        <v>810</v>
      </c>
      <c r="I43" s="1" t="s">
        <v>811</v>
      </c>
      <c r="J43" s="1" t="s">
        <v>31</v>
      </c>
    </row>
    <row r="44" s="1" customFormat="true" ht="14.25" hidden="false" customHeight="false" outlineLevel="0" collapsed="false">
      <c r="A44" s="1" t="s">
        <v>812</v>
      </c>
      <c r="B44" s="2" t="n">
        <v>2001</v>
      </c>
      <c r="C44" s="1" t="s">
        <v>813</v>
      </c>
      <c r="D44" s="10" t="s">
        <v>629</v>
      </c>
      <c r="E44" s="1" t="s">
        <v>630</v>
      </c>
      <c r="F44" s="1" t="s">
        <v>180</v>
      </c>
      <c r="G44" s="1" t="s">
        <v>181</v>
      </c>
      <c r="H44" s="8" t="s">
        <v>814</v>
      </c>
      <c r="I44" s="1" t="s">
        <v>815</v>
      </c>
      <c r="J44" s="1" t="s">
        <v>31</v>
      </c>
    </row>
    <row r="45" s="1" customFormat="true" ht="14.25" hidden="false" customHeight="false" outlineLevel="0" collapsed="false">
      <c r="A45" s="1" t="s">
        <v>816</v>
      </c>
      <c r="B45" s="2" t="n">
        <v>2000</v>
      </c>
      <c r="C45" s="1" t="s">
        <v>817</v>
      </c>
      <c r="D45" s="1" t="s">
        <v>634</v>
      </c>
      <c r="E45" s="1" t="s">
        <v>635</v>
      </c>
      <c r="F45" s="1" t="s">
        <v>636</v>
      </c>
      <c r="G45" s="1" t="s">
        <v>637</v>
      </c>
      <c r="H45" s="8" t="s">
        <v>818</v>
      </c>
      <c r="J45" s="1" t="s">
        <v>45</v>
      </c>
    </row>
    <row r="46" s="1" customFormat="true" ht="14.25" hidden="false" customHeight="false" outlineLevel="0" collapsed="false">
      <c r="A46" s="1" t="s">
        <v>819</v>
      </c>
      <c r="B46" s="2" t="n">
        <v>2000</v>
      </c>
      <c r="C46" s="1" t="s">
        <v>820</v>
      </c>
      <c r="D46" s="1" t="s">
        <v>634</v>
      </c>
      <c r="E46" s="1" t="s">
        <v>635</v>
      </c>
      <c r="F46" s="1" t="s">
        <v>636</v>
      </c>
      <c r="G46" s="1" t="s">
        <v>637</v>
      </c>
      <c r="H46" s="8" t="s">
        <v>821</v>
      </c>
      <c r="I46" s="1" t="s">
        <v>361</v>
      </c>
      <c r="J46" s="1" t="s">
        <v>31</v>
      </c>
    </row>
    <row r="47" s="1" customFormat="true" ht="14.25" hidden="false" customHeight="false" outlineLevel="0" collapsed="false">
      <c r="A47" s="1" t="s">
        <v>822</v>
      </c>
      <c r="B47" s="2" t="n">
        <v>2004</v>
      </c>
      <c r="C47" s="1" t="s">
        <v>823</v>
      </c>
      <c r="D47" s="1" t="s">
        <v>355</v>
      </c>
      <c r="E47" s="1" t="s">
        <v>623</v>
      </c>
      <c r="F47" s="1" t="s">
        <v>103</v>
      </c>
      <c r="G47" s="1" t="s">
        <v>624</v>
      </c>
      <c r="H47" s="8" t="s">
        <v>824</v>
      </c>
      <c r="I47" s="1" t="s">
        <v>774</v>
      </c>
      <c r="J47" s="1" t="s">
        <v>31</v>
      </c>
    </row>
    <row r="48" s="1" customFormat="true" ht="14.25" hidden="false" customHeight="false" outlineLevel="0" collapsed="false">
      <c r="A48" s="1" t="s">
        <v>355</v>
      </c>
      <c r="B48" s="2" t="n">
        <v>2004</v>
      </c>
      <c r="C48" s="1" t="s">
        <v>825</v>
      </c>
      <c r="D48" s="1" t="s">
        <v>355</v>
      </c>
      <c r="E48" s="1" t="s">
        <v>623</v>
      </c>
      <c r="F48" s="1" t="s">
        <v>103</v>
      </c>
      <c r="G48" s="1" t="s">
        <v>624</v>
      </c>
      <c r="H48" s="8" t="s">
        <v>826</v>
      </c>
      <c r="I48" s="1" t="s">
        <v>827</v>
      </c>
      <c r="J48" s="1" t="s">
        <v>31</v>
      </c>
    </row>
    <row r="49" s="1" customFormat="true" ht="14.25" hidden="false" customHeight="false" outlineLevel="0" collapsed="false">
      <c r="A49" s="1" t="s">
        <v>828</v>
      </c>
      <c r="B49" s="2" t="n">
        <v>2000</v>
      </c>
      <c r="C49" s="1" t="s">
        <v>829</v>
      </c>
      <c r="D49" s="1" t="s">
        <v>634</v>
      </c>
      <c r="E49" s="1" t="s">
        <v>635</v>
      </c>
      <c r="F49" s="1" t="s">
        <v>636</v>
      </c>
      <c r="G49" s="1" t="s">
        <v>637</v>
      </c>
      <c r="H49" s="8" t="s">
        <v>830</v>
      </c>
      <c r="I49" s="1" t="s">
        <v>831</v>
      </c>
      <c r="J49" s="1" t="s">
        <v>31</v>
      </c>
    </row>
  </sheetData>
  <dataValidations count="3">
    <dataValidation allowBlank="true" errorStyle="stop" operator="lessThanOrEqual" showDropDown="false" showErrorMessage="true" showInputMessage="false" sqref="B1 B3:B7 B9:B10 B13:B31 B33:B38 B43:B1049" type="whole">
      <formula1>2011</formula1>
      <formula2>0</formula2>
    </dataValidation>
    <dataValidation allowBlank="false" errorStyle="stop" operator="between" showDropDown="true" showErrorMessage="true" showInputMessage="false" sqref="J1" type="none">
      <formula1>0</formula1>
      <formula2>0</formula2>
    </dataValidation>
    <dataValidation allowBlank="true" errorStyle="stop" operator="between" showDropDown="false" showErrorMessage="true" showInputMessage="false" sqref="J3:J7 J9:J10 J13:J40 J42:J1049" type="list">
      <formula1>"Αγγλική,Αλβανική,Ελληνική,Γαλλική,Γερμανική,Ιταλική,άλλ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43" width="12.28"/>
    <col collapsed="false" customWidth="true" hidden="false" outlineLevel="0" max="3" min="3" style="0" width="84.14"/>
    <col collapsed="false" customWidth="true" hidden="false" outlineLevel="0" max="4" min="4" style="0" width="15.28"/>
    <col collapsed="false" customWidth="true" hidden="false" outlineLevel="0" max="5" min="5" style="0" width="26.84"/>
    <col collapsed="false" customWidth="true" hidden="false" outlineLevel="0" max="6" min="6" style="0" width="23.99"/>
    <col collapsed="false" customWidth="true" hidden="false" outlineLevel="0" max="7" min="7" style="0" width="34.56"/>
    <col collapsed="false" customWidth="true" hidden="false" outlineLevel="0" max="8" min="8" style="0" width="9.85"/>
  </cols>
  <sheetData>
    <row r="1" s="48" customFormat="true" ht="16.5" hidden="false" customHeight="false" outlineLevel="0" collapsed="false">
      <c r="A1" s="44" t="s">
        <v>0</v>
      </c>
      <c r="B1" s="45" t="s">
        <v>1</v>
      </c>
      <c r="C1" s="46" t="s">
        <v>2</v>
      </c>
      <c r="D1" s="46" t="s">
        <v>3</v>
      </c>
      <c r="E1" s="46" t="s">
        <v>4</v>
      </c>
      <c r="F1" s="46" t="s">
        <v>832</v>
      </c>
      <c r="G1" s="46" t="s">
        <v>5</v>
      </c>
      <c r="H1" s="47" t="s">
        <v>6</v>
      </c>
    </row>
    <row r="2" s="1" customFormat="true" ht="15.75" hidden="false" customHeight="false" outlineLevel="0" collapsed="false">
      <c r="A2" s="49" t="s">
        <v>833</v>
      </c>
      <c r="B2" s="50" t="n">
        <v>1999</v>
      </c>
      <c r="C2" s="49" t="s">
        <v>834</v>
      </c>
      <c r="D2" s="49" t="s">
        <v>835</v>
      </c>
      <c r="E2" s="49" t="s">
        <v>836</v>
      </c>
      <c r="F2" s="49"/>
      <c r="G2" s="49"/>
      <c r="H2" s="49" t="s">
        <v>31</v>
      </c>
      <c r="I2" s="0"/>
      <c r="J2" s="0"/>
      <c r="K2" s="0"/>
      <c r="L2" s="0"/>
      <c r="M2" s="0"/>
      <c r="N2" s="0"/>
    </row>
    <row r="3" s="1" customFormat="true" ht="14.25" hidden="false" customHeight="false" outlineLevel="0" collapsed="false">
      <c r="A3" s="10" t="s">
        <v>837</v>
      </c>
      <c r="B3" s="11" t="n">
        <v>1976</v>
      </c>
      <c r="C3" s="1" t="s">
        <v>838</v>
      </c>
      <c r="D3" s="10" t="s">
        <v>747</v>
      </c>
      <c r="E3" s="10" t="s">
        <v>839</v>
      </c>
      <c r="F3" s="10"/>
      <c r="G3" s="10"/>
      <c r="H3" s="10" t="s">
        <v>45</v>
      </c>
    </row>
    <row r="4" s="1" customFormat="true" ht="14.25" hidden="false" customHeight="false" outlineLevel="0" collapsed="false">
      <c r="A4" s="10" t="s">
        <v>78</v>
      </c>
      <c r="B4" s="11" t="n">
        <v>1969</v>
      </c>
      <c r="C4" s="1" t="s">
        <v>840</v>
      </c>
      <c r="D4" s="10" t="s">
        <v>48</v>
      </c>
      <c r="E4" s="10" t="s">
        <v>841</v>
      </c>
      <c r="F4" s="10"/>
      <c r="G4" s="10" t="s">
        <v>842</v>
      </c>
      <c r="H4" s="10" t="s">
        <v>58</v>
      </c>
    </row>
    <row r="5" s="1" customFormat="true" ht="15" hidden="false" customHeight="false" outlineLevel="0" collapsed="false">
      <c r="A5" s="10" t="s">
        <v>843</v>
      </c>
      <c r="B5" s="11" t="n">
        <v>1998</v>
      </c>
      <c r="C5" s="10" t="s">
        <v>844</v>
      </c>
      <c r="D5" s="10" t="s">
        <v>845</v>
      </c>
      <c r="E5" s="10" t="s">
        <v>846</v>
      </c>
      <c r="F5" s="10"/>
      <c r="G5" s="10"/>
      <c r="H5" s="10" t="s">
        <v>31</v>
      </c>
      <c r="I5" s="0"/>
      <c r="J5" s="0"/>
      <c r="K5" s="0"/>
      <c r="L5" s="0"/>
      <c r="M5" s="0"/>
      <c r="N5" s="0"/>
    </row>
    <row r="6" s="14" customFormat="true" ht="15" hidden="false" customHeight="false" outlineLevel="0" collapsed="false">
      <c r="A6" s="49" t="s">
        <v>847</v>
      </c>
      <c r="B6" s="50" t="n">
        <v>1914</v>
      </c>
      <c r="C6" s="49" t="s">
        <v>848</v>
      </c>
      <c r="D6" s="49" t="s">
        <v>849</v>
      </c>
      <c r="E6" s="49" t="s">
        <v>850</v>
      </c>
      <c r="F6" s="49"/>
      <c r="G6" s="49"/>
      <c r="H6" s="49" t="s">
        <v>45</v>
      </c>
      <c r="I6" s="49"/>
      <c r="J6" s="0"/>
      <c r="K6" s="0"/>
      <c r="L6" s="0"/>
      <c r="M6" s="0"/>
      <c r="N6" s="0"/>
    </row>
    <row r="7" customFormat="false" ht="15" hidden="false" customHeight="false" outlineLevel="0" collapsed="false">
      <c r="A7" s="49" t="s">
        <v>851</v>
      </c>
      <c r="B7" s="50" t="n">
        <v>1999</v>
      </c>
      <c r="C7" s="49" t="s">
        <v>852</v>
      </c>
      <c r="D7" s="49" t="s">
        <v>849</v>
      </c>
      <c r="E7" s="49" t="s">
        <v>853</v>
      </c>
      <c r="F7" s="49" t="s">
        <v>854</v>
      </c>
      <c r="G7" s="49"/>
      <c r="H7" s="49" t="s">
        <v>45</v>
      </c>
      <c r="I7" s="49"/>
    </row>
    <row r="8" customFormat="false" ht="15" hidden="false" customHeight="false" outlineLevel="0" collapsed="false">
      <c r="A8" s="51" t="s">
        <v>183</v>
      </c>
      <c r="B8" s="11" t="n">
        <v>1978</v>
      </c>
      <c r="C8" s="26" t="s">
        <v>855</v>
      </c>
      <c r="D8" s="51" t="s">
        <v>353</v>
      </c>
      <c r="E8" s="51" t="s">
        <v>856</v>
      </c>
      <c r="F8" s="51"/>
      <c r="G8" s="51"/>
      <c r="H8" s="51" t="s">
        <v>58</v>
      </c>
      <c r="I8" s="26"/>
      <c r="J8" s="26"/>
      <c r="K8" s="26"/>
      <c r="L8" s="26"/>
      <c r="M8" s="26"/>
      <c r="N8" s="26"/>
    </row>
    <row r="9" customFormat="false" ht="15" hidden="false" customHeight="false" outlineLevel="0" collapsed="false">
      <c r="A9" s="51" t="s">
        <v>857</v>
      </c>
      <c r="B9" s="11" t="s">
        <v>858</v>
      </c>
      <c r="C9" s="26" t="s">
        <v>859</v>
      </c>
      <c r="D9" s="51" t="s">
        <v>860</v>
      </c>
      <c r="E9" s="51" t="s">
        <v>861</v>
      </c>
      <c r="F9" s="51"/>
      <c r="G9" s="51"/>
      <c r="H9" s="51" t="s">
        <v>11</v>
      </c>
      <c r="I9" s="26"/>
      <c r="J9" s="26"/>
      <c r="K9" s="26"/>
      <c r="L9" s="26"/>
      <c r="M9" s="26"/>
      <c r="N9" s="26"/>
    </row>
    <row r="10" customFormat="false" ht="15" hidden="false" customHeight="false" outlineLevel="0" collapsed="false">
      <c r="A10" s="51" t="s">
        <v>862</v>
      </c>
      <c r="B10" s="11" t="s">
        <v>863</v>
      </c>
      <c r="C10" s="1" t="s">
        <v>864</v>
      </c>
      <c r="D10" s="51" t="s">
        <v>865</v>
      </c>
      <c r="E10" s="51" t="s">
        <v>846</v>
      </c>
      <c r="F10" s="51"/>
      <c r="G10" s="51"/>
      <c r="H10" s="51" t="s">
        <v>11</v>
      </c>
      <c r="I10" s="26"/>
      <c r="J10" s="26"/>
      <c r="K10" s="26"/>
      <c r="L10" s="26"/>
      <c r="M10" s="26"/>
      <c r="N10" s="26"/>
    </row>
    <row r="11" customFormat="false" ht="15" hidden="false" customHeight="false" outlineLevel="0" collapsed="false">
      <c r="A11" s="51" t="s">
        <v>866</v>
      </c>
      <c r="B11" s="11" t="n">
        <v>1953</v>
      </c>
      <c r="C11" s="26" t="s">
        <v>867</v>
      </c>
      <c r="D11" s="51" t="s">
        <v>189</v>
      </c>
      <c r="E11" s="51"/>
      <c r="F11" s="51"/>
      <c r="G11" s="51"/>
      <c r="H11" s="51" t="s">
        <v>11</v>
      </c>
      <c r="I11" s="26"/>
      <c r="J11" s="26"/>
      <c r="K11" s="26"/>
      <c r="L11" s="26"/>
      <c r="M11" s="26"/>
      <c r="N11" s="26"/>
    </row>
    <row r="12" customFormat="false" ht="15" hidden="false" customHeight="false" outlineLevel="0" collapsed="false">
      <c r="A12" s="51" t="s">
        <v>868</v>
      </c>
      <c r="B12" s="11" t="s">
        <v>869</v>
      </c>
      <c r="C12" s="26" t="s">
        <v>870</v>
      </c>
      <c r="D12" s="51" t="s">
        <v>871</v>
      </c>
      <c r="E12" s="51" t="s">
        <v>872</v>
      </c>
      <c r="F12" s="51"/>
      <c r="G12" s="51"/>
      <c r="H12" s="51" t="s">
        <v>230</v>
      </c>
      <c r="I12" s="26"/>
      <c r="J12" s="26"/>
      <c r="K12" s="26"/>
      <c r="L12" s="26"/>
      <c r="M12" s="26"/>
      <c r="N12" s="26"/>
    </row>
    <row r="13" customFormat="false" ht="15" hidden="false" customHeight="false" outlineLevel="0" collapsed="false">
      <c r="A13" s="20" t="s">
        <v>873</v>
      </c>
      <c r="B13" s="19" t="s">
        <v>23</v>
      </c>
      <c r="C13" s="18" t="s">
        <v>874</v>
      </c>
      <c r="D13" s="20" t="s">
        <v>875</v>
      </c>
      <c r="E13" s="20"/>
      <c r="F13" s="20"/>
      <c r="G13" s="51" t="s">
        <v>876</v>
      </c>
      <c r="H13" s="21" t="s">
        <v>11</v>
      </c>
      <c r="I13" s="21"/>
      <c r="J13" s="21"/>
      <c r="K13" s="21"/>
      <c r="L13" s="21"/>
      <c r="M13" s="21"/>
      <c r="N13" s="21"/>
    </row>
    <row r="14" s="26" customFormat="true" ht="14.25" hidden="false" customHeight="false" outlineLevel="0" collapsed="false">
      <c r="A14" s="51" t="s">
        <v>873</v>
      </c>
      <c r="B14" s="11" t="s">
        <v>23</v>
      </c>
      <c r="C14" s="26" t="s">
        <v>877</v>
      </c>
      <c r="D14" s="51" t="s">
        <v>875</v>
      </c>
      <c r="E14" s="51"/>
      <c r="F14" s="51"/>
      <c r="G14" s="51" t="s">
        <v>876</v>
      </c>
      <c r="H14" s="51" t="s">
        <v>11</v>
      </c>
    </row>
    <row r="15" s="26" customFormat="true" ht="14.25" hidden="false" customHeight="false" outlineLevel="0" collapsed="false">
      <c r="A15" s="26" t="s">
        <v>878</v>
      </c>
      <c r="B15" s="11" t="s">
        <v>879</v>
      </c>
      <c r="C15" s="51" t="s">
        <v>880</v>
      </c>
      <c r="D15" s="51" t="s">
        <v>881</v>
      </c>
      <c r="E15" s="51" t="s">
        <v>882</v>
      </c>
      <c r="F15" s="51"/>
      <c r="G15" s="51"/>
      <c r="H15" s="51" t="s">
        <v>230</v>
      </c>
    </row>
    <row r="16" s="26" customFormat="true" ht="15" hidden="false" customHeight="false" outlineLevel="0" collapsed="false">
      <c r="A16" s="10" t="s">
        <v>883</v>
      </c>
      <c r="B16" s="11" t="n">
        <v>2000</v>
      </c>
      <c r="C16" s="10" t="s">
        <v>884</v>
      </c>
      <c r="D16" s="10" t="s">
        <v>715</v>
      </c>
      <c r="E16" s="10" t="s">
        <v>885</v>
      </c>
      <c r="F16" s="10"/>
      <c r="G16" s="10"/>
      <c r="H16" s="10" t="s">
        <v>31</v>
      </c>
      <c r="I16" s="0"/>
      <c r="J16" s="0"/>
      <c r="K16" s="0"/>
      <c r="L16" s="0"/>
      <c r="M16" s="0"/>
      <c r="N16" s="0"/>
    </row>
    <row r="17" s="26" customFormat="true" ht="14.25" hidden="false" customHeight="false" outlineLevel="0" collapsed="false">
      <c r="A17" s="10" t="s">
        <v>886</v>
      </c>
      <c r="B17" s="11" t="n">
        <v>1913</v>
      </c>
      <c r="C17" s="1" t="s">
        <v>887</v>
      </c>
      <c r="D17" s="10" t="s">
        <v>888</v>
      </c>
      <c r="E17" s="10" t="s">
        <v>889</v>
      </c>
      <c r="F17" s="10"/>
      <c r="G17" s="10"/>
      <c r="H17" s="10" t="s">
        <v>58</v>
      </c>
      <c r="I17" s="1"/>
      <c r="J17" s="1"/>
      <c r="K17" s="1"/>
      <c r="L17" s="1"/>
      <c r="M17" s="1"/>
      <c r="N17" s="1"/>
    </row>
    <row r="18" s="26" customFormat="true" ht="14.25" hidden="false" customHeight="false" outlineLevel="0" collapsed="false">
      <c r="A18" s="51" t="s">
        <v>236</v>
      </c>
      <c r="B18" s="11" t="s">
        <v>890</v>
      </c>
      <c r="C18" s="26" t="s">
        <v>891</v>
      </c>
      <c r="D18" s="51" t="s">
        <v>892</v>
      </c>
      <c r="E18" s="51" t="s">
        <v>893</v>
      </c>
      <c r="F18" s="51"/>
      <c r="G18" s="51"/>
      <c r="H18" s="51" t="s">
        <v>230</v>
      </c>
    </row>
    <row r="19" s="26" customFormat="true" ht="14.25" hidden="false" customHeight="false" outlineLevel="0" collapsed="false">
      <c r="A19" s="51" t="s">
        <v>894</v>
      </c>
      <c r="B19" s="11" t="n">
        <v>1932</v>
      </c>
      <c r="C19" s="26" t="s">
        <v>895</v>
      </c>
      <c r="D19" s="51" t="s">
        <v>211</v>
      </c>
      <c r="E19" s="51" t="s">
        <v>896</v>
      </c>
      <c r="F19" s="51"/>
      <c r="G19" s="51"/>
      <c r="H19" s="51" t="s">
        <v>31</v>
      </c>
    </row>
    <row r="20" s="26" customFormat="true" ht="14.25" hidden="false" customHeight="false" outlineLevel="0" collapsed="false">
      <c r="A20" s="26" t="s">
        <v>897</v>
      </c>
      <c r="B20" s="11" t="s">
        <v>346</v>
      </c>
      <c r="C20" s="26" t="s">
        <v>898</v>
      </c>
      <c r="D20" s="51" t="s">
        <v>70</v>
      </c>
      <c r="E20" s="51" t="s">
        <v>899</v>
      </c>
      <c r="F20" s="51"/>
      <c r="G20" s="51"/>
      <c r="H20" s="51" t="s">
        <v>31</v>
      </c>
    </row>
    <row r="21" s="26" customFormat="true" ht="14.25" hidden="false" customHeight="false" outlineLevel="0" collapsed="false">
      <c r="A21" s="51" t="s">
        <v>900</v>
      </c>
      <c r="B21" s="11" t="s">
        <v>23</v>
      </c>
      <c r="C21" s="1" t="s">
        <v>901</v>
      </c>
      <c r="D21" s="51" t="s">
        <v>902</v>
      </c>
      <c r="E21" s="51" t="s">
        <v>903</v>
      </c>
      <c r="F21" s="51"/>
      <c r="G21" s="51" t="s">
        <v>876</v>
      </c>
      <c r="H21" s="51" t="s">
        <v>11</v>
      </c>
    </row>
    <row r="22" s="26" customFormat="true" ht="15" hidden="false" customHeight="false" outlineLevel="0" collapsed="false">
      <c r="A22" s="10" t="s">
        <v>270</v>
      </c>
      <c r="B22" s="11" t="s">
        <v>52</v>
      </c>
      <c r="C22" s="10" t="s">
        <v>904</v>
      </c>
      <c r="D22" s="10" t="s">
        <v>149</v>
      </c>
      <c r="E22" s="10" t="s">
        <v>905</v>
      </c>
      <c r="F22" s="10"/>
      <c r="G22" s="10"/>
      <c r="H22" s="10" t="s">
        <v>31</v>
      </c>
      <c r="I22" s="14"/>
      <c r="J22" s="14"/>
      <c r="K22" s="14"/>
      <c r="L22" s="14"/>
      <c r="M22" s="14"/>
      <c r="N22" s="14"/>
    </row>
    <row r="23" s="26" customFormat="true" ht="14.25" hidden="false" customHeight="false" outlineLevel="0" collapsed="false">
      <c r="A23" s="10" t="s">
        <v>906</v>
      </c>
      <c r="B23" s="11" t="n">
        <v>1970</v>
      </c>
      <c r="C23" s="10" t="s">
        <v>907</v>
      </c>
      <c r="D23" s="10" t="s">
        <v>908</v>
      </c>
      <c r="E23" s="10" t="s">
        <v>909</v>
      </c>
      <c r="F23" s="10"/>
      <c r="G23" s="10"/>
      <c r="H23" s="10" t="s">
        <v>31</v>
      </c>
      <c r="I23" s="10"/>
      <c r="J23" s="10"/>
      <c r="K23" s="10"/>
      <c r="L23" s="10"/>
      <c r="M23" s="10"/>
      <c r="N23" s="10"/>
    </row>
    <row r="24" s="21" customFormat="true" ht="14.25" hidden="false" customHeight="false" outlineLevel="0" collapsed="false">
      <c r="A24" s="51" t="s">
        <v>910</v>
      </c>
      <c r="B24" s="11" t="n">
        <v>1975</v>
      </c>
      <c r="C24" s="26" t="s">
        <v>21</v>
      </c>
      <c r="D24" s="51" t="s">
        <v>70</v>
      </c>
      <c r="E24" s="51" t="s">
        <v>911</v>
      </c>
      <c r="F24" s="51"/>
      <c r="G24" s="51" t="s">
        <v>876</v>
      </c>
      <c r="H24" s="51" t="s">
        <v>11</v>
      </c>
      <c r="I24" s="26"/>
      <c r="J24" s="26"/>
      <c r="K24" s="26"/>
      <c r="L24" s="26"/>
      <c r="M24" s="26"/>
      <c r="N24" s="26"/>
    </row>
    <row r="25" s="21" customFormat="true" ht="14.25" hidden="false" customHeight="false" outlineLevel="0" collapsed="false">
      <c r="A25" s="20" t="s">
        <v>316</v>
      </c>
      <c r="B25" s="19" t="n">
        <v>1943</v>
      </c>
      <c r="C25" s="26" t="s">
        <v>912</v>
      </c>
      <c r="D25" s="20" t="s">
        <v>35</v>
      </c>
      <c r="E25" s="20" t="s">
        <v>913</v>
      </c>
      <c r="F25" s="20"/>
      <c r="G25" s="51" t="s">
        <v>876</v>
      </c>
      <c r="H25" s="21" t="s">
        <v>11</v>
      </c>
    </row>
    <row r="26" s="26" customFormat="true" ht="14.25" hidden="false" customHeight="false" outlineLevel="0" collapsed="false">
      <c r="A26" s="51" t="s">
        <v>316</v>
      </c>
      <c r="B26" s="11" t="n">
        <v>1943</v>
      </c>
      <c r="C26" s="26" t="s">
        <v>914</v>
      </c>
      <c r="D26" s="51" t="s">
        <v>35</v>
      </c>
      <c r="E26" s="51" t="s">
        <v>913</v>
      </c>
      <c r="F26" s="51"/>
      <c r="G26" s="51"/>
      <c r="H26" s="51" t="s">
        <v>11</v>
      </c>
    </row>
    <row r="27" s="26" customFormat="true" ht="14.25" hidden="false" customHeight="false" outlineLevel="0" collapsed="false">
      <c r="A27" s="26" t="s">
        <v>915</v>
      </c>
      <c r="B27" s="2" t="n">
        <v>1996</v>
      </c>
      <c r="C27" s="51" t="s">
        <v>916</v>
      </c>
      <c r="D27" s="51" t="s">
        <v>70</v>
      </c>
      <c r="E27" s="51" t="s">
        <v>126</v>
      </c>
      <c r="H27" s="51" t="s">
        <v>11</v>
      </c>
    </row>
    <row r="28" s="26" customFormat="true" ht="14.25" hidden="false" customHeight="false" outlineLevel="0" collapsed="false">
      <c r="A28" s="26" t="s">
        <v>917</v>
      </c>
      <c r="B28" s="11" t="n">
        <v>1989</v>
      </c>
      <c r="C28" s="51" t="s">
        <v>918</v>
      </c>
      <c r="D28" s="51" t="s">
        <v>70</v>
      </c>
      <c r="E28" s="51" t="s">
        <v>911</v>
      </c>
      <c r="F28" s="51"/>
      <c r="G28" s="51" t="s">
        <v>876</v>
      </c>
      <c r="H28" s="51" t="s">
        <v>11</v>
      </c>
    </row>
    <row r="29" s="26" customFormat="true" ht="14.25" hidden="false" customHeight="false" outlineLevel="0" collapsed="false">
      <c r="A29" s="51" t="s">
        <v>919</v>
      </c>
      <c r="B29" s="11" t="s">
        <v>920</v>
      </c>
      <c r="C29" s="26" t="s">
        <v>921</v>
      </c>
      <c r="D29" s="51" t="s">
        <v>13</v>
      </c>
      <c r="E29" s="51" t="s">
        <v>922</v>
      </c>
      <c r="F29" s="51"/>
      <c r="G29" s="51" t="s">
        <v>876</v>
      </c>
      <c r="H29" s="51" t="s">
        <v>11</v>
      </c>
    </row>
    <row r="30" s="26" customFormat="true" ht="15" hidden="false" customHeight="false" outlineLevel="0" collapsed="false">
      <c r="A30" s="49" t="s">
        <v>923</v>
      </c>
      <c r="B30" s="50" t="s">
        <v>924</v>
      </c>
      <c r="C30" s="49" t="s">
        <v>925</v>
      </c>
      <c r="D30" s="49" t="s">
        <v>254</v>
      </c>
      <c r="E30" s="49" t="s">
        <v>926</v>
      </c>
      <c r="F30" s="49" t="s">
        <v>927</v>
      </c>
      <c r="G30" s="49"/>
      <c r="H30" s="49" t="s">
        <v>31</v>
      </c>
      <c r="I30" s="49"/>
      <c r="J30" s="0"/>
      <c r="K30" s="0"/>
      <c r="L30" s="0"/>
      <c r="M30" s="0"/>
      <c r="N30" s="0"/>
    </row>
    <row r="31" s="26" customFormat="true" ht="15" hidden="false" customHeight="false" outlineLevel="0" collapsed="false">
      <c r="A31" s="49" t="s">
        <v>928</v>
      </c>
      <c r="B31" s="50" t="n">
        <v>1992</v>
      </c>
      <c r="C31" s="49" t="s">
        <v>929</v>
      </c>
      <c r="D31" s="49" t="s">
        <v>382</v>
      </c>
      <c r="E31" s="49" t="s">
        <v>930</v>
      </c>
      <c r="F31" s="49"/>
      <c r="G31" s="49"/>
      <c r="H31" s="49" t="s">
        <v>376</v>
      </c>
      <c r="I31" s="49"/>
      <c r="J31" s="0"/>
      <c r="K31" s="0"/>
      <c r="L31" s="0"/>
      <c r="M31" s="0"/>
      <c r="N31" s="0"/>
    </row>
    <row r="32" s="26" customFormat="true" ht="14.25" hidden="false" customHeight="false" outlineLevel="0" collapsed="false">
      <c r="A32" s="10" t="s">
        <v>931</v>
      </c>
      <c r="B32" s="11" t="n">
        <v>1994</v>
      </c>
      <c r="C32" s="52" t="s">
        <v>932</v>
      </c>
      <c r="D32" s="10" t="s">
        <v>382</v>
      </c>
      <c r="E32" s="10" t="s">
        <v>933</v>
      </c>
      <c r="F32" s="10"/>
      <c r="G32" s="10"/>
      <c r="H32" s="10" t="s">
        <v>376</v>
      </c>
      <c r="I32" s="1"/>
      <c r="J32" s="1"/>
      <c r="K32" s="1"/>
      <c r="L32" s="1"/>
      <c r="M32" s="1"/>
      <c r="N32" s="1"/>
    </row>
  </sheetData>
  <dataValidations count="3">
    <dataValidation allowBlank="true" errorStyle="stop" operator="lessThanOrEqual" showDropDown="false" showErrorMessage="true" showInputMessage="false" sqref="B1 B32:B1032" type="whole">
      <formula1>2011</formula1>
      <formula2>0</formula2>
    </dataValidation>
    <dataValidation allowBlank="false" errorStyle="stop" operator="between" showDropDown="true" showErrorMessage="true" showInputMessage="false" sqref="H1" type="none">
      <formula1>0</formula1>
      <formula2>0</formula2>
    </dataValidation>
    <dataValidation allowBlank="true" errorStyle="stop" operator="between" showDropDown="false" showErrorMessage="true" showInputMessage="false" sqref="H2:H23 H26:H1032" type="list">
      <formula1>"Αγγλική,Αλβανική,Ελληνική,Γαλλική,Γερμανική,Ιταλική,άλλη"</formula1>
      <formula2>0</formula2>
    </dataValidation>
  </dataValidations>
  <hyperlinks>
    <hyperlink ref="C13" r:id="rId2" display="Sintaksa e Gjuhës Shqipe: Për Klasën e VII dhe të VIII të Shkollave Tetëvjeç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43" width="10.56"/>
    <col collapsed="false" customWidth="true" hidden="false" outlineLevel="0" max="3" min="3" style="0" width="64.28"/>
    <col collapsed="false" customWidth="true" hidden="false" outlineLevel="0" max="4" min="4" style="0" width="15.7"/>
    <col collapsed="false" customWidth="true" hidden="false" outlineLevel="0" max="5" min="5" style="0" width="22.28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false" hidden="true" outlineLevel="0" max="12" min="9" style="0" width="8.96"/>
    <col collapsed="false" customWidth="true" hidden="false" outlineLevel="0" max="13" min="13" style="0" width="8.85"/>
  </cols>
  <sheetData>
    <row r="1" s="48" customFormat="true" ht="16.5" hidden="false" customHeight="false" outlineLevel="0" collapsed="false">
      <c r="A1" s="44" t="s">
        <v>0</v>
      </c>
      <c r="B1" s="45" t="s">
        <v>1</v>
      </c>
      <c r="C1" s="46" t="s">
        <v>2</v>
      </c>
      <c r="D1" s="46" t="s">
        <v>3</v>
      </c>
      <c r="E1" s="46" t="s">
        <v>4</v>
      </c>
      <c r="F1" s="46" t="s">
        <v>5</v>
      </c>
      <c r="G1" s="46" t="s">
        <v>934</v>
      </c>
      <c r="H1" s="53" t="s">
        <v>935</v>
      </c>
    </row>
    <row r="2" s="26" customFormat="true" ht="15" hidden="false" customHeight="false" outlineLevel="0" collapsed="false">
      <c r="A2" s="10" t="s">
        <v>936</v>
      </c>
      <c r="B2" s="11" t="n">
        <v>1916</v>
      </c>
      <c r="C2" s="10" t="s">
        <v>937</v>
      </c>
      <c r="D2" s="10" t="s">
        <v>938</v>
      </c>
      <c r="E2" s="10" t="s">
        <v>939</v>
      </c>
      <c r="F2" s="10"/>
      <c r="G2" s="10" t="s">
        <v>58</v>
      </c>
      <c r="H2" s="10" t="s">
        <v>940</v>
      </c>
    </row>
    <row r="3" s="1" customFormat="true" ht="14.25" hidden="false" customHeight="false" outlineLevel="0" collapsed="false">
      <c r="A3" s="10" t="s">
        <v>941</v>
      </c>
      <c r="B3" s="11" t="n">
        <v>1977</v>
      </c>
      <c r="C3" s="54" t="s">
        <v>942</v>
      </c>
      <c r="D3" s="10" t="s">
        <v>61</v>
      </c>
      <c r="E3" s="10" t="s">
        <v>943</v>
      </c>
      <c r="F3" s="10"/>
      <c r="G3" s="10" t="s">
        <v>58</v>
      </c>
      <c r="H3" s="10" t="s">
        <v>944</v>
      </c>
    </row>
    <row r="4" customFormat="false" ht="15" hidden="false" customHeight="false" outlineLevel="0" collapsed="false">
      <c r="A4" s="10" t="s">
        <v>945</v>
      </c>
      <c r="B4" s="11" t="n">
        <v>2000</v>
      </c>
      <c r="C4" s="10" t="s">
        <v>946</v>
      </c>
      <c r="D4" s="10" t="s">
        <v>947</v>
      </c>
      <c r="E4" s="10" t="s">
        <v>948</v>
      </c>
      <c r="F4" s="10"/>
      <c r="G4" s="10" t="s">
        <v>58</v>
      </c>
      <c r="H4" s="10" t="s">
        <v>944</v>
      </c>
    </row>
    <row r="5" customFormat="false" ht="15" hidden="false" customHeight="false" outlineLevel="0" collapsed="false">
      <c r="A5" s="10" t="s">
        <v>949</v>
      </c>
      <c r="B5" s="11" t="n">
        <v>1923</v>
      </c>
      <c r="C5" s="10" t="s">
        <v>950</v>
      </c>
      <c r="D5" s="10" t="s">
        <v>951</v>
      </c>
      <c r="E5" s="10" t="s">
        <v>952</v>
      </c>
      <c r="F5" s="10"/>
      <c r="G5" s="10" t="s">
        <v>31</v>
      </c>
      <c r="H5" s="10" t="s">
        <v>944</v>
      </c>
    </row>
    <row r="6" customFormat="false" ht="15" hidden="false" customHeight="false" outlineLevel="0" collapsed="false">
      <c r="A6" s="10" t="s">
        <v>953</v>
      </c>
      <c r="B6" s="11" t="s">
        <v>954</v>
      </c>
      <c r="C6" s="10" t="s">
        <v>955</v>
      </c>
      <c r="D6" s="10" t="s">
        <v>13</v>
      </c>
      <c r="E6" s="10" t="s">
        <v>956</v>
      </c>
      <c r="F6" s="10"/>
      <c r="G6" s="10" t="s">
        <v>11</v>
      </c>
      <c r="H6" s="10" t="s">
        <v>944</v>
      </c>
    </row>
    <row r="7" s="14" customFormat="true" ht="15" hidden="false" customHeight="false" outlineLevel="0" collapsed="false">
      <c r="A7" s="10" t="s">
        <v>957</v>
      </c>
      <c r="B7" s="11" t="n">
        <v>1938</v>
      </c>
      <c r="C7" s="10" t="s">
        <v>958</v>
      </c>
      <c r="D7" s="10" t="s">
        <v>340</v>
      </c>
      <c r="E7" s="10" t="s">
        <v>959</v>
      </c>
      <c r="F7" s="10"/>
      <c r="G7" s="10" t="s">
        <v>230</v>
      </c>
      <c r="H7" s="10" t="s">
        <v>944</v>
      </c>
    </row>
    <row r="8" customFormat="false" ht="15" hidden="false" customHeight="false" outlineLevel="0" collapsed="false">
      <c r="A8" s="10" t="s">
        <v>957</v>
      </c>
      <c r="B8" s="11" t="s">
        <v>960</v>
      </c>
      <c r="C8" s="10" t="s">
        <v>961</v>
      </c>
      <c r="D8" s="10" t="s">
        <v>892</v>
      </c>
      <c r="E8" s="10" t="s">
        <v>962</v>
      </c>
      <c r="F8" s="10"/>
      <c r="G8" s="10" t="s">
        <v>230</v>
      </c>
      <c r="H8" s="10" t="s">
        <v>944</v>
      </c>
    </row>
    <row r="9" s="1" customFormat="true" ht="15" hidden="false" customHeight="false" outlineLevel="0" collapsed="false">
      <c r="A9" s="10" t="s">
        <v>963</v>
      </c>
      <c r="B9" s="11" t="n">
        <v>1996</v>
      </c>
      <c r="C9" s="10" t="s">
        <v>964</v>
      </c>
      <c r="D9" s="10" t="s">
        <v>81</v>
      </c>
      <c r="E9" s="10" t="s">
        <v>49</v>
      </c>
      <c r="F9" s="10"/>
      <c r="G9" s="10" t="s">
        <v>58</v>
      </c>
      <c r="H9" s="10" t="s">
        <v>944</v>
      </c>
    </row>
    <row r="10" s="10" customFormat="true" ht="14.25" hidden="false" customHeight="false" outlineLevel="0" collapsed="false">
      <c r="A10" s="10" t="s">
        <v>965</v>
      </c>
      <c r="B10" s="11" t="s">
        <v>966</v>
      </c>
      <c r="C10" s="10" t="s">
        <v>967</v>
      </c>
      <c r="D10" s="10" t="s">
        <v>70</v>
      </c>
      <c r="E10" s="10" t="s">
        <v>968</v>
      </c>
      <c r="G10" s="10" t="s">
        <v>11</v>
      </c>
      <c r="H10" s="10" t="s">
        <v>969</v>
      </c>
    </row>
    <row r="11" s="10" customFormat="true" ht="14.25" hidden="false" customHeight="false" outlineLevel="0" collapsed="false">
      <c r="A11" s="10" t="s">
        <v>970</v>
      </c>
      <c r="B11" s="11" t="s">
        <v>317</v>
      </c>
      <c r="C11" s="10" t="s">
        <v>971</v>
      </c>
      <c r="D11" s="10" t="s">
        <v>13</v>
      </c>
      <c r="E11" s="10" t="s">
        <v>972</v>
      </c>
      <c r="G11" s="10" t="s">
        <v>11</v>
      </c>
      <c r="H11" s="10" t="s">
        <v>973</v>
      </c>
    </row>
    <row r="12" s="10" customFormat="true" ht="14.25" hidden="false" customHeight="false" outlineLevel="0" collapsed="false">
      <c r="A12" s="10" t="s">
        <v>974</v>
      </c>
      <c r="B12" s="11" t="n">
        <v>1953</v>
      </c>
      <c r="C12" s="10" t="s">
        <v>975</v>
      </c>
      <c r="D12" s="10" t="s">
        <v>17</v>
      </c>
      <c r="E12" s="10" t="s">
        <v>976</v>
      </c>
      <c r="F12" s="10" t="s">
        <v>977</v>
      </c>
      <c r="G12" s="10" t="s">
        <v>265</v>
      </c>
      <c r="H12" s="10" t="s">
        <v>944</v>
      </c>
    </row>
    <row r="13" s="10" customFormat="true" ht="14.25" hidden="false" customHeight="false" outlineLevel="0" collapsed="false">
      <c r="A13" s="10" t="s">
        <v>978</v>
      </c>
      <c r="B13" s="11" t="n">
        <v>1957</v>
      </c>
      <c r="C13" s="10" t="s">
        <v>979</v>
      </c>
      <c r="D13" s="10" t="s">
        <v>149</v>
      </c>
      <c r="E13" s="10" t="s">
        <v>980</v>
      </c>
      <c r="G13" s="10" t="s">
        <v>31</v>
      </c>
      <c r="H13" s="10" t="s">
        <v>944</v>
      </c>
    </row>
    <row r="14" s="10" customFormat="true" ht="14.25" hidden="false" customHeight="false" outlineLevel="0" collapsed="false">
      <c r="A14" s="10" t="s">
        <v>981</v>
      </c>
      <c r="B14" s="11" t="s">
        <v>863</v>
      </c>
      <c r="C14" s="10" t="s">
        <v>982</v>
      </c>
      <c r="D14" s="10" t="s">
        <v>13</v>
      </c>
      <c r="E14" s="10" t="s">
        <v>983</v>
      </c>
      <c r="G14" s="10" t="s">
        <v>11</v>
      </c>
      <c r="H14" s="10" t="s">
        <v>944</v>
      </c>
    </row>
    <row r="15" s="10" customFormat="true" ht="14.25" hidden="false" customHeight="false" outlineLevel="0" collapsed="false">
      <c r="A15" s="10" t="s">
        <v>183</v>
      </c>
      <c r="B15" s="11" t="s">
        <v>984</v>
      </c>
      <c r="C15" s="10" t="s">
        <v>985</v>
      </c>
      <c r="D15" s="10" t="s">
        <v>353</v>
      </c>
      <c r="E15" s="10" t="s">
        <v>986</v>
      </c>
      <c r="G15" s="10" t="s">
        <v>58</v>
      </c>
      <c r="H15" s="10" t="s">
        <v>944</v>
      </c>
    </row>
    <row r="16" s="10" customFormat="true" ht="14.25" hidden="false" customHeight="false" outlineLevel="0" collapsed="false">
      <c r="A16" s="10" t="s">
        <v>987</v>
      </c>
      <c r="B16" s="11" t="n">
        <v>1993</v>
      </c>
      <c r="C16" s="10" t="s">
        <v>988</v>
      </c>
      <c r="D16" s="10" t="s">
        <v>149</v>
      </c>
      <c r="E16" s="10" t="s">
        <v>989</v>
      </c>
      <c r="G16" s="10" t="s">
        <v>31</v>
      </c>
      <c r="H16" s="10" t="s">
        <v>944</v>
      </c>
    </row>
    <row r="17" s="10" customFormat="true" ht="14.25" hidden="false" customHeight="false" outlineLevel="0" collapsed="false">
      <c r="A17" s="51" t="s">
        <v>990</v>
      </c>
      <c r="B17" s="11" t="n">
        <v>1976</v>
      </c>
      <c r="C17" s="1" t="s">
        <v>988</v>
      </c>
      <c r="D17" s="51" t="s">
        <v>991</v>
      </c>
      <c r="E17" s="51"/>
      <c r="F17" s="51"/>
      <c r="G17" s="51" t="s">
        <v>31</v>
      </c>
      <c r="H17" s="51" t="s">
        <v>944</v>
      </c>
    </row>
    <row r="18" s="10" customFormat="true" ht="14.25" hidden="false" customHeight="false" outlineLevel="0" collapsed="false">
      <c r="A18" s="10" t="s">
        <v>992</v>
      </c>
      <c r="B18" s="11" t="n">
        <v>1969</v>
      </c>
      <c r="C18" s="10" t="s">
        <v>993</v>
      </c>
      <c r="D18" s="10" t="s">
        <v>994</v>
      </c>
      <c r="E18" s="10" t="s">
        <v>995</v>
      </c>
      <c r="G18" s="10" t="s">
        <v>11</v>
      </c>
      <c r="H18" s="10" t="s">
        <v>944</v>
      </c>
    </row>
    <row r="19" s="10" customFormat="true" ht="14.25" hidden="false" customHeight="false" outlineLevel="0" collapsed="false">
      <c r="A19" s="10" t="s">
        <v>996</v>
      </c>
      <c r="B19" s="11" t="n">
        <v>1954</v>
      </c>
      <c r="C19" s="10" t="s">
        <v>997</v>
      </c>
      <c r="D19" s="10" t="s">
        <v>998</v>
      </c>
      <c r="E19" s="10" t="s">
        <v>999</v>
      </c>
      <c r="F19" s="10" t="s">
        <v>1000</v>
      </c>
      <c r="G19" s="10" t="s">
        <v>265</v>
      </c>
      <c r="H19" s="10" t="s">
        <v>944</v>
      </c>
    </row>
    <row r="20" s="10" customFormat="true" ht="14.25" hidden="false" customHeight="false" outlineLevel="0" collapsed="false">
      <c r="A20" s="10" t="s">
        <v>1001</v>
      </c>
      <c r="B20" s="11" t="n">
        <v>1976</v>
      </c>
      <c r="C20" s="10" t="s">
        <v>1002</v>
      </c>
      <c r="D20" s="10" t="s">
        <v>902</v>
      </c>
      <c r="E20" s="10" t="s">
        <v>71</v>
      </c>
      <c r="G20" s="10" t="s">
        <v>11</v>
      </c>
      <c r="H20" s="10" t="s">
        <v>1003</v>
      </c>
    </row>
    <row r="21" s="10" customFormat="true" ht="14.25" hidden="false" customHeight="false" outlineLevel="0" collapsed="false">
      <c r="A21" s="10" t="s">
        <v>1004</v>
      </c>
      <c r="B21" s="11" t="n">
        <v>1998</v>
      </c>
      <c r="C21" s="10" t="s">
        <v>1005</v>
      </c>
      <c r="D21" s="10" t="s">
        <v>70</v>
      </c>
      <c r="E21" s="10" t="s">
        <v>1006</v>
      </c>
      <c r="G21" s="10" t="s">
        <v>11</v>
      </c>
    </row>
    <row r="22" s="10" customFormat="true" ht="14.25" hidden="false" customHeight="false" outlineLevel="0" collapsed="false">
      <c r="A22" s="10" t="s">
        <v>1007</v>
      </c>
      <c r="B22" s="11" t="s">
        <v>52</v>
      </c>
      <c r="C22" s="10" t="s">
        <v>1008</v>
      </c>
      <c r="D22" s="10" t="s">
        <v>13</v>
      </c>
      <c r="E22" s="10" t="s">
        <v>1009</v>
      </c>
      <c r="G22" s="10" t="s">
        <v>11</v>
      </c>
      <c r="H22" s="10" t="s">
        <v>944</v>
      </c>
    </row>
    <row r="23" s="10" customFormat="true" ht="14.25" hidden="false" customHeight="false" outlineLevel="0" collapsed="false">
      <c r="A23" s="10" t="s">
        <v>1010</v>
      </c>
      <c r="B23" s="11" t="n">
        <v>2006</v>
      </c>
      <c r="C23" s="10" t="s">
        <v>1011</v>
      </c>
      <c r="D23" s="10" t="s">
        <v>902</v>
      </c>
      <c r="E23" s="10" t="s">
        <v>1012</v>
      </c>
      <c r="G23" s="10" t="s">
        <v>11</v>
      </c>
      <c r="H23" s="10" t="s">
        <v>944</v>
      </c>
    </row>
    <row r="24" s="10" customFormat="true" ht="14.25" hidden="false" customHeight="false" outlineLevel="0" collapsed="false">
      <c r="A24" s="10" t="s">
        <v>1013</v>
      </c>
      <c r="B24" s="11" t="n">
        <v>1984</v>
      </c>
      <c r="C24" s="10" t="s">
        <v>1014</v>
      </c>
      <c r="D24" s="10" t="s">
        <v>902</v>
      </c>
      <c r="E24" s="10" t="s">
        <v>1015</v>
      </c>
      <c r="G24" s="10" t="s">
        <v>11</v>
      </c>
      <c r="H24" s="10" t="s">
        <v>944</v>
      </c>
    </row>
    <row r="25" s="10" customFormat="true" ht="14.25" hidden="false" customHeight="false" outlineLevel="0" collapsed="false">
      <c r="A25" s="10" t="s">
        <v>1016</v>
      </c>
      <c r="B25" s="11" t="n">
        <v>1954</v>
      </c>
      <c r="C25" s="10" t="s">
        <v>1017</v>
      </c>
      <c r="D25" s="10" t="s">
        <v>185</v>
      </c>
      <c r="E25" s="10" t="s">
        <v>1018</v>
      </c>
      <c r="G25" s="10" t="s">
        <v>58</v>
      </c>
      <c r="H25" s="10" t="s">
        <v>944</v>
      </c>
    </row>
    <row r="26" s="10" customFormat="true" ht="14.25" hidden="false" customHeight="false" outlineLevel="0" collapsed="false">
      <c r="A26" s="51" t="s">
        <v>248</v>
      </c>
      <c r="B26" s="11" t="n">
        <v>1957</v>
      </c>
      <c r="C26" s="51" t="s">
        <v>1019</v>
      </c>
      <c r="D26" s="51" t="s">
        <v>211</v>
      </c>
      <c r="E26" s="51" t="s">
        <v>212</v>
      </c>
      <c r="F26" s="51"/>
      <c r="G26" s="51" t="s">
        <v>11</v>
      </c>
      <c r="H26" s="51" t="s">
        <v>944</v>
      </c>
    </row>
    <row r="27" s="10" customFormat="true" ht="14.25" hidden="false" customHeight="false" outlineLevel="0" collapsed="false">
      <c r="A27" s="51" t="s">
        <v>248</v>
      </c>
      <c r="B27" s="11" t="s">
        <v>1020</v>
      </c>
      <c r="C27" s="51" t="s">
        <v>1021</v>
      </c>
      <c r="D27" s="51" t="s">
        <v>254</v>
      </c>
      <c r="E27" s="51" t="s">
        <v>1022</v>
      </c>
      <c r="F27" s="51"/>
      <c r="G27" s="51" t="s">
        <v>11</v>
      </c>
      <c r="H27" s="51" t="s">
        <v>944</v>
      </c>
    </row>
    <row r="28" s="10" customFormat="true" ht="14.25" hidden="false" customHeight="false" outlineLevel="0" collapsed="false">
      <c r="A28" s="10" t="s">
        <v>1023</v>
      </c>
      <c r="B28" s="11" t="n">
        <v>1891</v>
      </c>
      <c r="C28" s="10" t="s">
        <v>1024</v>
      </c>
      <c r="D28" s="10" t="s">
        <v>1025</v>
      </c>
      <c r="E28" s="10" t="s">
        <v>1026</v>
      </c>
      <c r="G28" s="10" t="s">
        <v>58</v>
      </c>
      <c r="H28" s="10" t="s">
        <v>1027</v>
      </c>
    </row>
    <row r="29" s="10" customFormat="true" ht="14.25" hidden="false" customHeight="false" outlineLevel="0" collapsed="false">
      <c r="A29" s="51" t="s">
        <v>1028</v>
      </c>
      <c r="B29" s="11" t="s">
        <v>1029</v>
      </c>
      <c r="C29" s="55" t="s">
        <v>1030</v>
      </c>
      <c r="D29" s="51" t="s">
        <v>239</v>
      </c>
      <c r="E29" s="51" t="s">
        <v>1031</v>
      </c>
      <c r="F29" s="51"/>
      <c r="G29" s="51" t="s">
        <v>11</v>
      </c>
      <c r="H29" s="51" t="s">
        <v>944</v>
      </c>
    </row>
    <row r="30" s="10" customFormat="true" ht="14.25" hidden="false" customHeight="false" outlineLevel="0" collapsed="false">
      <c r="A30" s="51" t="s">
        <v>1028</v>
      </c>
      <c r="B30" s="11" t="s">
        <v>1032</v>
      </c>
      <c r="C30" s="55" t="s">
        <v>1033</v>
      </c>
      <c r="D30" s="51" t="s">
        <v>239</v>
      </c>
      <c r="E30" s="51" t="s">
        <v>1031</v>
      </c>
      <c r="F30" s="51"/>
      <c r="G30" s="51" t="s">
        <v>230</v>
      </c>
      <c r="H30" s="51" t="s">
        <v>944</v>
      </c>
    </row>
    <row r="31" s="10" customFormat="true" ht="14.25" hidden="false" customHeight="false" outlineLevel="0" collapsed="false">
      <c r="A31" s="10" t="s">
        <v>270</v>
      </c>
      <c r="B31" s="11" t="n">
        <v>1999</v>
      </c>
      <c r="C31" s="10" t="s">
        <v>988</v>
      </c>
      <c r="D31" s="10" t="s">
        <v>180</v>
      </c>
      <c r="E31" s="10" t="s">
        <v>181</v>
      </c>
      <c r="G31" s="10" t="s">
        <v>31</v>
      </c>
      <c r="H31" s="10" t="s">
        <v>944</v>
      </c>
    </row>
    <row r="32" s="26" customFormat="true" ht="14.25" hidden="false" customHeight="false" outlineLevel="0" collapsed="false">
      <c r="A32" s="10" t="s">
        <v>541</v>
      </c>
      <c r="B32" s="11" t="n">
        <v>1998</v>
      </c>
      <c r="C32" s="10" t="s">
        <v>1034</v>
      </c>
      <c r="D32" s="10" t="s">
        <v>280</v>
      </c>
      <c r="E32" s="10" t="s">
        <v>281</v>
      </c>
      <c r="F32" s="10"/>
      <c r="G32" s="10" t="s">
        <v>11</v>
      </c>
      <c r="H32" s="10" t="s">
        <v>1027</v>
      </c>
    </row>
    <row r="33" s="26" customFormat="true" ht="14.25" hidden="false" customHeight="false" outlineLevel="0" collapsed="false">
      <c r="A33" s="51" t="s">
        <v>1035</v>
      </c>
      <c r="B33" s="11" t="s">
        <v>1036</v>
      </c>
      <c r="C33" s="51" t="s">
        <v>1037</v>
      </c>
      <c r="D33" s="51" t="s">
        <v>13</v>
      </c>
      <c r="E33" s="51" t="s">
        <v>968</v>
      </c>
      <c r="F33" s="51"/>
      <c r="G33" s="51" t="s">
        <v>31</v>
      </c>
      <c r="H33" s="51" t="s">
        <v>944</v>
      </c>
    </row>
    <row r="34" s="26" customFormat="true" ht="14.25" hidden="false" customHeight="false" outlineLevel="0" collapsed="false">
      <c r="A34" s="51" t="s">
        <v>1035</v>
      </c>
      <c r="B34" s="11" t="s">
        <v>1038</v>
      </c>
      <c r="C34" s="51" t="s">
        <v>1039</v>
      </c>
      <c r="D34" s="51" t="s">
        <v>13</v>
      </c>
      <c r="E34" s="51" t="s">
        <v>968</v>
      </c>
      <c r="F34" s="51"/>
      <c r="G34" s="51" t="s">
        <v>31</v>
      </c>
      <c r="H34" s="51" t="s">
        <v>944</v>
      </c>
    </row>
    <row r="35" s="51" customFormat="true" ht="14.25" hidden="false" customHeight="false" outlineLevel="0" collapsed="false">
      <c r="A35" s="51" t="s">
        <v>320</v>
      </c>
      <c r="B35" s="11" t="n">
        <v>1998</v>
      </c>
      <c r="C35" s="51" t="s">
        <v>1040</v>
      </c>
      <c r="D35" s="51" t="s">
        <v>1041</v>
      </c>
      <c r="E35" s="51" t="s">
        <v>190</v>
      </c>
      <c r="G35" s="51" t="s">
        <v>11</v>
      </c>
      <c r="H35" s="51" t="s">
        <v>1042</v>
      </c>
    </row>
    <row r="36" s="51" customFormat="true" ht="14.25" hidden="false" customHeight="false" outlineLevel="0" collapsed="false">
      <c r="A36" s="51" t="s">
        <v>1043</v>
      </c>
      <c r="B36" s="11" t="s">
        <v>1044</v>
      </c>
      <c r="C36" s="51" t="s">
        <v>1045</v>
      </c>
      <c r="D36" s="51" t="s">
        <v>1046</v>
      </c>
      <c r="E36" s="51" t="s">
        <v>1047</v>
      </c>
      <c r="F36" s="51" t="s">
        <v>1048</v>
      </c>
      <c r="G36" s="51" t="s">
        <v>265</v>
      </c>
      <c r="H36" s="51" t="s">
        <v>944</v>
      </c>
    </row>
    <row r="37" s="51" customFormat="true" ht="14.25" hidden="false" customHeight="false" outlineLevel="0" collapsed="false">
      <c r="A37" s="51" t="s">
        <v>1049</v>
      </c>
      <c r="B37" s="11" t="n">
        <v>1994</v>
      </c>
      <c r="C37" s="51" t="s">
        <v>1050</v>
      </c>
      <c r="D37" s="51" t="s">
        <v>250</v>
      </c>
      <c r="E37" s="51" t="s">
        <v>856</v>
      </c>
      <c r="G37" s="51" t="s">
        <v>11</v>
      </c>
      <c r="H37" s="51" t="s">
        <v>1051</v>
      </c>
    </row>
    <row r="38" s="51" customFormat="true" ht="14.25" hidden="false" customHeight="false" outlineLevel="0" collapsed="false">
      <c r="A38" s="51" t="s">
        <v>1052</v>
      </c>
      <c r="B38" s="11" t="n">
        <v>1996</v>
      </c>
      <c r="C38" s="51" t="s">
        <v>1053</v>
      </c>
      <c r="D38" s="51" t="s">
        <v>149</v>
      </c>
      <c r="E38" s="51" t="s">
        <v>989</v>
      </c>
      <c r="G38" s="51" t="s">
        <v>31</v>
      </c>
      <c r="H38" s="51" t="s">
        <v>944</v>
      </c>
    </row>
    <row r="39" s="51" customFormat="true" ht="14.25" hidden="false" customHeight="false" outlineLevel="0" collapsed="false">
      <c r="A39" s="10" t="s">
        <v>1054</v>
      </c>
      <c r="B39" s="11" t="n">
        <v>1930</v>
      </c>
      <c r="C39" s="10" t="s">
        <v>1055</v>
      </c>
      <c r="D39" s="10" t="s">
        <v>61</v>
      </c>
      <c r="E39" s="10" t="s">
        <v>49</v>
      </c>
      <c r="F39" s="10"/>
      <c r="G39" s="10" t="s">
        <v>58</v>
      </c>
      <c r="H39" s="10" t="s">
        <v>944</v>
      </c>
    </row>
    <row r="40" s="51" customFormat="true" ht="14.25" hidden="false" customHeight="false" outlineLevel="0" collapsed="false">
      <c r="A40" s="1" t="s">
        <v>377</v>
      </c>
      <c r="B40" s="8" t="n">
        <v>1993</v>
      </c>
      <c r="C40" s="1" t="s">
        <v>1056</v>
      </c>
      <c r="D40" s="1" t="s">
        <v>382</v>
      </c>
      <c r="E40" s="1" t="s">
        <v>1057</v>
      </c>
      <c r="F40" s="1"/>
      <c r="G40" s="1" t="s">
        <v>376</v>
      </c>
      <c r="H40" s="1" t="s">
        <v>944</v>
      </c>
    </row>
    <row r="41" s="51" customFormat="true" ht="14.25" hidden="false" customHeight="false" outlineLevel="0" collapsed="false">
      <c r="A41" s="51" t="s">
        <v>1058</v>
      </c>
      <c r="B41" s="11" t="n">
        <v>1993</v>
      </c>
      <c r="C41" s="51" t="s">
        <v>1059</v>
      </c>
      <c r="D41" s="51" t="s">
        <v>1060</v>
      </c>
      <c r="E41" s="51" t="s">
        <v>1061</v>
      </c>
      <c r="G41" s="51" t="s">
        <v>376</v>
      </c>
      <c r="H41" s="51" t="s">
        <v>944</v>
      </c>
    </row>
    <row r="42" s="51" customFormat="true" ht="14.25" hidden="false" customHeight="false" outlineLevel="0" collapsed="false">
      <c r="A42" s="51" t="s">
        <v>1062</v>
      </c>
      <c r="B42" s="11" t="n">
        <v>1998</v>
      </c>
      <c r="C42" s="51" t="s">
        <v>1063</v>
      </c>
      <c r="D42" s="51" t="s">
        <v>1060</v>
      </c>
      <c r="E42" s="51" t="s">
        <v>1061</v>
      </c>
      <c r="G42" s="51" t="s">
        <v>376</v>
      </c>
      <c r="H42" s="51" t="s">
        <v>944</v>
      </c>
    </row>
    <row r="43" customFormat="false" ht="15" hidden="false" customHeight="false" outlineLevel="0" collapsed="false">
      <c r="A43" s="10" t="s">
        <v>931</v>
      </c>
      <c r="B43" s="11" t="n">
        <v>1994</v>
      </c>
      <c r="C43" s="52" t="s">
        <v>932</v>
      </c>
      <c r="D43" s="10" t="s">
        <v>382</v>
      </c>
      <c r="E43" s="10" t="s">
        <v>933</v>
      </c>
      <c r="F43" s="10"/>
      <c r="G43" s="10" t="s">
        <v>376</v>
      </c>
      <c r="H43" s="51" t="s">
        <v>944</v>
      </c>
    </row>
    <row r="44" customFormat="false" ht="15" hidden="false" customHeight="false" outlineLevel="0" collapsed="false">
      <c r="A44" s="51" t="s">
        <v>405</v>
      </c>
      <c r="B44" s="11" t="n">
        <v>2003</v>
      </c>
      <c r="C44" s="51" t="s">
        <v>1064</v>
      </c>
      <c r="D44" s="51" t="s">
        <v>382</v>
      </c>
      <c r="E44" s="51" t="s">
        <v>407</v>
      </c>
      <c r="G44" s="51" t="s">
        <v>11</v>
      </c>
      <c r="H44" s="51" t="s">
        <v>944</v>
      </c>
    </row>
    <row r="45" s="26" customFormat="true" ht="15" hidden="false" customHeight="false" outlineLevel="0" collapsed="false">
      <c r="A45" s="51" t="s">
        <v>405</v>
      </c>
      <c r="B45" s="11" t="n">
        <v>2004</v>
      </c>
      <c r="C45" s="51" t="s">
        <v>1065</v>
      </c>
      <c r="D45" s="51" t="s">
        <v>382</v>
      </c>
      <c r="E45" s="51" t="s">
        <v>407</v>
      </c>
      <c r="F45" s="0"/>
      <c r="G45" s="51" t="s">
        <v>11</v>
      </c>
      <c r="H45" s="51" t="s">
        <v>944</v>
      </c>
    </row>
    <row r="46" s="26" customFormat="true" ht="14.25" hidden="false" customHeight="false" outlineLevel="0" collapsed="false">
      <c r="A46" s="51" t="s">
        <v>1066</v>
      </c>
      <c r="B46" s="11" t="n">
        <v>1904</v>
      </c>
      <c r="C46" s="51" t="s">
        <v>1067</v>
      </c>
      <c r="D46" s="51" t="s">
        <v>382</v>
      </c>
      <c r="E46" s="51" t="s">
        <v>1068</v>
      </c>
      <c r="F46" s="51"/>
      <c r="G46" s="51" t="s">
        <v>376</v>
      </c>
      <c r="H46" s="51" t="s">
        <v>944</v>
      </c>
    </row>
    <row r="47" s="26" customFormat="true" ht="14.25" hidden="false" customHeight="false" outlineLevel="0" collapsed="false">
      <c r="A47" s="27"/>
      <c r="B47" s="11"/>
      <c r="C47" s="51"/>
      <c r="D47" s="51"/>
      <c r="E47" s="51"/>
      <c r="F47" s="51"/>
      <c r="G47" s="51"/>
      <c r="H47" s="51"/>
    </row>
    <row r="49" s="26" customFormat="true" ht="14.25" hidden="false" customHeight="false" outlineLevel="0" collapsed="false">
      <c r="A49" s="51"/>
      <c r="B49" s="11"/>
      <c r="C49" s="27"/>
      <c r="D49" s="51"/>
      <c r="E49" s="51"/>
      <c r="F49" s="51"/>
      <c r="G49" s="51"/>
      <c r="H49" s="51"/>
    </row>
    <row r="50" s="26" customFormat="true" ht="14.25" hidden="false" customHeight="false" outlineLevel="0" collapsed="false">
      <c r="A50" s="51"/>
      <c r="B50" s="11"/>
      <c r="C50" s="27"/>
      <c r="D50" s="51"/>
      <c r="E50" s="51"/>
      <c r="F50" s="51"/>
      <c r="G50" s="51"/>
      <c r="H50" s="51"/>
    </row>
    <row r="51" s="26" customFormat="true" ht="14.25" hidden="false" customHeight="false" outlineLevel="0" collapsed="false">
      <c r="A51" s="51"/>
      <c r="B51" s="11"/>
      <c r="C51" s="27"/>
      <c r="D51" s="51"/>
      <c r="E51" s="51"/>
      <c r="F51" s="51"/>
      <c r="G51" s="51"/>
      <c r="H51" s="51"/>
    </row>
    <row r="52" s="26" customFormat="true" ht="14.25" hidden="false" customHeight="false" outlineLevel="0" collapsed="false">
      <c r="A52" s="51"/>
      <c r="B52" s="11"/>
      <c r="C52" s="51"/>
      <c r="D52" s="51"/>
      <c r="E52" s="51"/>
      <c r="F52" s="51"/>
      <c r="G52" s="51"/>
      <c r="H52" s="51"/>
    </row>
    <row r="53" s="26" customFormat="true" ht="14.25" hidden="false" customHeight="false" outlineLevel="0" collapsed="false">
      <c r="A53" s="51"/>
      <c r="B53" s="11"/>
      <c r="C53" s="27"/>
      <c r="D53" s="51"/>
      <c r="E53" s="51"/>
      <c r="F53" s="51"/>
      <c r="G53" s="51"/>
      <c r="H53" s="51"/>
    </row>
    <row r="54" s="26" customFormat="true" ht="14.25" hidden="false" customHeight="false" outlineLevel="0" collapsed="false">
      <c r="A54" s="27"/>
      <c r="B54" s="11"/>
      <c r="C54" s="51"/>
      <c r="D54" s="51"/>
      <c r="E54" s="51"/>
      <c r="F54" s="51"/>
      <c r="G54" s="51"/>
      <c r="H54" s="51"/>
    </row>
    <row r="55" s="26" customFormat="true" ht="14.25" hidden="false" customHeight="false" outlineLevel="0" collapsed="false">
      <c r="A55" s="51"/>
      <c r="B55" s="11"/>
      <c r="C55" s="27"/>
      <c r="D55" s="51"/>
      <c r="E55" s="51"/>
      <c r="F55" s="51"/>
      <c r="G55" s="51"/>
      <c r="H55" s="51"/>
    </row>
    <row r="56" s="26" customFormat="true" ht="14.25" hidden="false" customHeight="false" outlineLevel="0" collapsed="false">
      <c r="A56" s="27"/>
      <c r="B56" s="11"/>
      <c r="C56" s="51"/>
      <c r="D56" s="51"/>
      <c r="E56" s="51"/>
      <c r="F56" s="51"/>
      <c r="G56" s="51"/>
      <c r="H56" s="51"/>
    </row>
    <row r="57" s="26" customFormat="true" ht="14.25" hidden="false" customHeight="false" outlineLevel="0" collapsed="false">
      <c r="A57" s="27"/>
      <c r="B57" s="11"/>
      <c r="C57" s="51"/>
      <c r="D57" s="51"/>
      <c r="E57" s="51"/>
      <c r="F57" s="51"/>
      <c r="G57" s="51"/>
      <c r="H57" s="51"/>
    </row>
    <row r="58" s="26" customFormat="true" ht="14.25" hidden="false" customHeight="false" outlineLevel="0" collapsed="false">
      <c r="A58" s="27"/>
      <c r="B58" s="11"/>
      <c r="C58" s="51"/>
      <c r="D58" s="51"/>
      <c r="E58" s="51"/>
      <c r="F58" s="51"/>
      <c r="G58" s="51"/>
      <c r="H58" s="51"/>
    </row>
    <row r="59" s="26" customFormat="true" ht="14.25" hidden="false" customHeight="false" outlineLevel="0" collapsed="false">
      <c r="A59" s="51"/>
      <c r="B59" s="11"/>
      <c r="C59" s="27"/>
      <c r="D59" s="51"/>
      <c r="E59" s="51"/>
      <c r="F59" s="51"/>
      <c r="G59" s="51"/>
      <c r="H59" s="51"/>
    </row>
    <row r="60" s="26" customFormat="true" ht="14.25" hidden="false" customHeight="false" outlineLevel="0" collapsed="false">
      <c r="A60" s="51"/>
      <c r="B60" s="11"/>
      <c r="C60" s="27"/>
      <c r="D60" s="51"/>
      <c r="E60" s="51"/>
      <c r="F60" s="51"/>
      <c r="G60" s="51"/>
      <c r="H60" s="51"/>
    </row>
    <row r="61" s="26" customFormat="true" ht="14.25" hidden="false" customHeight="false" outlineLevel="0" collapsed="false">
      <c r="A61" s="51"/>
      <c r="B61" s="11"/>
      <c r="C61" s="27"/>
      <c r="D61" s="51"/>
      <c r="E61" s="51"/>
      <c r="F61" s="51"/>
      <c r="G61" s="51"/>
      <c r="H61" s="51"/>
    </row>
  </sheetData>
  <dataValidations count="3">
    <dataValidation allowBlank="true" errorStyle="stop" operator="lessThanOrEqual" showDropDown="false" showErrorMessage="true" showInputMessage="false" sqref="B1 B20 B63:B1046" type="whole">
      <formula1>2011</formula1>
      <formula2>0</formula2>
    </dataValidation>
    <dataValidation allowBlank="false" errorStyle="stop" operator="between" showDropDown="true" showErrorMessage="tru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G2 G4:G42 G45:G47 G49:G61 G63:G1046" type="list">
      <formula1>"Αγγλική,Αλβανική,Ελληνική,Γαλλική,Γερμανική,Ιταλική,άλλη"</formula1>
      <formula2>0</formula2>
    </dataValidation>
  </dataValidations>
  <hyperlinks>
    <hyperlink ref="C3" r:id="rId2" display="Worterbuch Albanisch-Deutsch"/>
    <hyperlink ref="C29" r:id="rId3" display="Vocabolario Italiano-epirotico: Con Tavola Sinottica"/>
    <hyperlink ref="C30" r:id="rId4" display="Vocabolario della Lingua Epirotica-italia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14.56"/>
    <col collapsed="false" customWidth="true" hidden="false" outlineLevel="0" max="3" min="3" style="1" width="141.7"/>
    <col collapsed="false" customWidth="true" hidden="false" outlineLevel="0" max="4" min="4" style="1" width="60.85"/>
    <col collapsed="false" customWidth="true" hidden="false" outlineLevel="0" max="5" min="5" style="1" width="44.7"/>
    <col collapsed="false" customWidth="true" hidden="false" outlineLevel="0" max="6" min="6" style="1" width="35.7"/>
    <col collapsed="false" customWidth="true" hidden="false" outlineLevel="0" max="7" min="7" style="1" width="28.7"/>
    <col collapsed="false" customWidth="false" hidden="false" outlineLevel="0" max="257" min="8" style="1" width="8.85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1069</v>
      </c>
      <c r="E1" s="5" t="s">
        <v>3</v>
      </c>
      <c r="F1" s="5" t="s">
        <v>1070</v>
      </c>
      <c r="G1" s="5" t="s">
        <v>5</v>
      </c>
      <c r="H1" s="6" t="s">
        <v>6</v>
      </c>
    </row>
    <row r="2" customFormat="false" ht="15" hidden="false" customHeight="false" outlineLevel="0" collapsed="false">
      <c r="A2" s="1" t="s">
        <v>1071</v>
      </c>
      <c r="B2" s="2" t="n">
        <v>1970</v>
      </c>
      <c r="C2" s="1" t="s">
        <v>47</v>
      </c>
      <c r="D2" s="1" t="s">
        <v>1072</v>
      </c>
      <c r="E2" s="1" t="s">
        <v>1073</v>
      </c>
      <c r="F2" s="1" t="s">
        <v>1074</v>
      </c>
      <c r="G2" s="1" t="s">
        <v>361</v>
      </c>
      <c r="H2" s="1" t="s">
        <v>31</v>
      </c>
    </row>
    <row r="3" customFormat="false" ht="14.25" hidden="false" customHeight="false" outlineLevel="0" collapsed="false">
      <c r="A3" s="1" t="s">
        <v>479</v>
      </c>
      <c r="B3" s="2" t="n">
        <v>1999</v>
      </c>
      <c r="C3" s="1" t="s">
        <v>1075</v>
      </c>
      <c r="D3" s="1" t="s">
        <v>1076</v>
      </c>
      <c r="E3" s="1" t="s">
        <v>1077</v>
      </c>
      <c r="F3" s="1" t="s">
        <v>1074</v>
      </c>
      <c r="G3" s="1" t="s">
        <v>1078</v>
      </c>
      <c r="H3" s="1" t="s">
        <v>31</v>
      </c>
    </row>
    <row r="4" customFormat="false" ht="14.25" hidden="false" customHeight="false" outlineLevel="0" collapsed="false">
      <c r="A4" s="1" t="s">
        <v>1079</v>
      </c>
      <c r="B4" s="2" t="n">
        <v>2006</v>
      </c>
      <c r="C4" s="1" t="s">
        <v>1080</v>
      </c>
      <c r="D4" s="1" t="s">
        <v>1081</v>
      </c>
      <c r="E4" s="1" t="s">
        <v>1082</v>
      </c>
      <c r="F4" s="1" t="s">
        <v>1074</v>
      </c>
      <c r="G4" s="1" t="s">
        <v>1083</v>
      </c>
      <c r="H4" s="1" t="s">
        <v>31</v>
      </c>
    </row>
    <row r="5" customFormat="false" ht="14.25" hidden="false" customHeight="false" outlineLevel="0" collapsed="false">
      <c r="A5" s="1" t="s">
        <v>931</v>
      </c>
      <c r="B5" s="8" t="n">
        <v>2001</v>
      </c>
      <c r="C5" s="1" t="s">
        <v>1084</v>
      </c>
      <c r="D5" s="1" t="s">
        <v>1085</v>
      </c>
      <c r="E5" s="1" t="s">
        <v>636</v>
      </c>
      <c r="F5" s="1" t="s">
        <v>1074</v>
      </c>
      <c r="G5" s="1" t="s">
        <v>1086</v>
      </c>
      <c r="H5" s="1" t="s">
        <v>376</v>
      </c>
    </row>
    <row r="20" customFormat="false" ht="15" hidden="false" customHeight="false" outlineLevel="0" collapsed="false">
      <c r="A20" s="0"/>
    </row>
  </sheetData>
  <dataValidations count="3">
    <dataValidation allowBlank="true" errorStyle="stop" operator="lessThanOrEqual" showDropDown="false" showErrorMessage="true" showInputMessage="false" sqref="B1 B3:B1005" type="whole">
      <formula1>2011</formula1>
      <formula2>0</formula2>
    </dataValidation>
    <dataValidation allowBlank="false" errorStyle="stop" operator="between" showDropDown="true" showErrorMessage="true" showInputMessage="false" sqref="H1" type="none">
      <formula1>0</formula1>
      <formula2>0</formula2>
    </dataValidation>
    <dataValidation allowBlank="true" errorStyle="stop" operator="between" showDropDown="false" showErrorMessage="true" showInputMessage="false" sqref="H2:H4 H6:H1005" type="list">
      <formula1>"Αγγλική,Αλβανική,Ελληνική,Γαλλική,Γερμανική,Ιταλική,άλλ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6:55:15Z</dcterms:created>
  <dc:creator>Windows User</dc:creator>
  <dc:description/>
  <dc:language>en-US</dc:language>
  <cp:lastModifiedBy>Your User Name</cp:lastModifiedBy>
  <dcterms:modified xsi:type="dcterms:W3CDTF">2011-12-21T08:44:31Z</dcterms:modified>
  <cp:revision>0</cp:revision>
  <dc:subject/>
  <dc:title/>
</cp:coreProperties>
</file>